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.ด. 1" sheetId="1" state="visible" r:id="rId2"/>
    <sheet name="ผ.ด. 2" sheetId="2" state="visible" r:id="rId3"/>
    <sheet name="ผ.ด. 3่" sheetId="3" state="visible" r:id="rId4"/>
    <sheet name="ผ.ด. 4" sheetId="4" state="visible" r:id="rId5"/>
    <sheet name="ผด. 5" sheetId="5" state="visible" r:id="rId6"/>
    <sheet name="ผด. 6" sheetId="6" state="visible" r:id="rId7"/>
  </sheets>
  <definedNames>
    <definedName function="false" hidden="false" localSheetId="1" name="_xlnm.Print_Titles" vbProcedure="false">'ผ.ด. 2'!$3:$4</definedName>
    <definedName function="false" hidden="false" localSheetId="2" name="_xlnm.Print_Titles" vbProcedure="false">'ผ.ด. 3่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674">
  <si>
    <r>
      <rPr>
        <b val="true"/>
        <sz val="16"/>
        <rFont val="Noto Sans Devanagari"/>
        <family val="2"/>
      </rPr>
      <t xml:space="preserve">                                                                  แผนการจัดหาพัสดุ  ประจำปีงบประมาณ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................(1)                                           </t>
    </r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Cordia New"/>
        <family val="2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                                                                     ของส่วน</t>
    </r>
    <r>
      <rPr>
        <b val="true"/>
        <sz val="16"/>
        <rFont val="Cordia New"/>
        <family val="2"/>
        <charset val="222"/>
      </rPr>
      <t xml:space="preserve">........(2)............................(3)</t>
    </r>
    <r>
      <rPr>
        <b val="true"/>
        <sz val="16"/>
        <rFont val="Noto Sans Devanagari"/>
        <family val="2"/>
      </rPr>
      <t xml:space="preserve">องค์การบริหารส่วนตำบลหนองบัว</t>
    </r>
  </si>
  <si>
    <t xml:space="preserve">ลำดับที่</t>
  </si>
  <si>
    <t xml:space="preserve">ช่วงเวลา</t>
  </si>
  <si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 New"/>
        <family val="2"/>
      </rPr>
      <t xml:space="preserve">)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ต้องเริ่มจัดหา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ประเภท</t>
  </si>
  <si>
    <r>
      <rPr>
        <b val="true"/>
        <sz val="14"/>
        <rFont val="Noto Sans Devanagari"/>
        <family val="2"/>
      </rPr>
      <t xml:space="preserve">ส่งมอบ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... -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.....</t>
    </r>
  </si>
  <si>
    <t xml:space="preserve">วัสดุสำนักงาน</t>
  </si>
  <si>
    <r>
      <rPr>
        <sz val="14"/>
        <rFont val="Noto Sans Devanagari"/>
        <family val="2"/>
      </rPr>
      <t xml:space="preserve">แผนงาน</t>
    </r>
    <r>
      <rPr>
        <sz val="14"/>
        <rFont val="Cordia New"/>
        <family val="0"/>
        <charset val="222"/>
      </rPr>
      <t xml:space="preserve">.........../</t>
    </r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...............</t>
    </r>
  </si>
  <si>
    <t xml:space="preserve">-</t>
  </si>
  <si>
    <t xml:space="preserve">ตกลงราคา</t>
  </si>
  <si>
    <r>
      <rPr>
        <sz val="14"/>
        <rFont val="Noto Sans Devanagari"/>
        <family val="2"/>
      </rPr>
      <t xml:space="preserve">รายละเอียดแนบท้า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้ระบุถึง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Cordia New"/>
        <family val="0"/>
        <charset val="222"/>
      </rPr>
      <t xml:space="preserve">...........................…</t>
    </r>
  </si>
  <si>
    <t xml:space="preserve">รายการพัสดุที่จะใช้และจำนวน</t>
  </si>
  <si>
    <r>
      <rPr>
        <sz val="14"/>
        <rFont val="Noto Sans Devanagari"/>
        <family val="2"/>
      </rPr>
      <t xml:space="preserve">ของแต่ละรายการให้ครบถ้ว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..........</t>
    </r>
  </si>
  <si>
    <t xml:space="preserve">โครงการจัดงานประเพณีต่าง ๆ</t>
  </si>
  <si>
    <r>
      <rPr>
        <sz val="14"/>
        <rFont val="Cordia New"/>
        <family val="0"/>
        <charset val="222"/>
      </rPr>
      <t xml:space="preserve">  1.  </t>
    </r>
    <r>
      <rPr>
        <sz val="14"/>
        <rFont val="Noto Sans Devanagari"/>
        <family val="2"/>
      </rPr>
      <t xml:space="preserve">วัสดุก่อสร้าง  จำนวน   </t>
    </r>
    <r>
      <rPr>
        <sz val="14"/>
        <rFont val="Cordia New"/>
        <family val="0"/>
        <charset val="222"/>
      </rPr>
      <t xml:space="preserve">20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Cordia New"/>
        <family val="0"/>
        <charset val="222"/>
      </rPr>
      <t xml:space="preserve">  2.  </t>
    </r>
    <r>
      <rPr>
        <sz val="14"/>
        <rFont val="Noto Sans Devanagari"/>
        <family val="2"/>
      </rPr>
      <t xml:space="preserve">ถ้วยรางวัล  ฯลฯ</t>
    </r>
  </si>
  <si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......... </t>
    </r>
  </si>
  <si>
    <r>
      <rPr>
        <sz val="14"/>
        <rFont val="Noto Sans Devanagari"/>
        <family val="2"/>
      </rPr>
      <t xml:space="preserve">ก่อสร้างถนนฯ</t>
    </r>
    <r>
      <rPr>
        <sz val="14"/>
        <rFont val="Cordia New"/>
        <family val="0"/>
        <charset val="222"/>
      </rPr>
      <t xml:space="preserve">..........................</t>
    </r>
  </si>
  <si>
    <t xml:space="preserve">เงินอุดหนุนฯ</t>
  </si>
  <si>
    <t xml:space="preserve">สอบราคา</t>
  </si>
  <si>
    <t xml:space="preserve">วงเงินในการจัดหาทั้งสิ้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โครงการตามข้อบัญญัติ</t>
    </r>
    <r>
      <rPr>
        <sz val="14"/>
        <rFont val="Cordia New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จำนวน </t>
    </r>
    <r>
      <rPr>
        <sz val="12"/>
        <rFont val="Cordia New"/>
        <family val="2"/>
      </rPr>
      <t xml:space="preserve">1,500,000 </t>
    </r>
    <r>
      <rPr>
        <sz val="12"/>
        <rFont val="Noto Sans Devanagari"/>
        <family val="2"/>
      </rPr>
      <t xml:space="preserve">บาท จ่ายจาก</t>
    </r>
  </si>
  <si>
    <r>
      <rPr>
        <sz val="14"/>
        <rFont val="Noto Sans Devanagari"/>
        <family val="2"/>
      </rPr>
      <t xml:space="preserve">เงินอุดหนุนฯ </t>
    </r>
    <r>
      <rPr>
        <sz val="14"/>
        <rFont val="Cordia New"/>
        <family val="2"/>
      </rPr>
      <t xml:space="preserve">5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มทบจากเงินงบประมาณ</t>
    </r>
  </si>
  <si>
    <r>
      <rPr>
        <sz val="14"/>
        <rFont val="Cordia New"/>
        <family val="2"/>
      </rPr>
      <t xml:space="preserve">1,000,000  </t>
    </r>
    <r>
      <rPr>
        <sz val="14"/>
        <rFont val="Noto Sans Devanagari"/>
        <family val="2"/>
      </rPr>
      <t xml:space="preserve">บาท</t>
    </r>
  </si>
  <si>
    <t xml:space="preserve">เรียงลำดับตาม</t>
  </si>
  <si>
    <r>
      <rPr>
        <b val="true"/>
        <sz val="14"/>
        <rFont val="Cordia New"/>
        <family val="2"/>
      </rPr>
      <t xml:space="preserve">Ex.  </t>
    </r>
    <r>
      <rPr>
        <b val="true"/>
        <sz val="14"/>
        <rFont val="Noto Sans Devanagari"/>
        <family val="2"/>
      </rPr>
      <t xml:space="preserve">เงินนอกงบฯ เช่น</t>
    </r>
  </si>
  <si>
    <t xml:space="preserve">ช่วงเวลาที่ต้อง</t>
  </si>
  <si>
    <t xml:space="preserve">    เงินจ่ายขาดเงินสะสม</t>
  </si>
  <si>
    <t xml:space="preserve">เริ่มจัดหา</t>
  </si>
  <si>
    <t xml:space="preserve">    เงินอุดหนุน  ฯลฯ</t>
  </si>
  <si>
    <r>
      <rPr>
        <sz val="14"/>
        <rFont val="Noto Sans Devanagari"/>
        <family val="2"/>
      </rPr>
      <t xml:space="preserve">ลงชื่อ……………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ผู้รายงาน</t>
    </r>
  </si>
  <si>
    <t xml:space="preserve">         (...........................................................)</t>
  </si>
  <si>
    <r>
      <rPr>
        <b val="true"/>
        <sz val="16"/>
        <rFont val="Noto Sans Devanagari"/>
        <family val="2"/>
      </rPr>
      <t xml:space="preserve">                                                                  แผนการจัดหาพัสดุ  ประจำปีงบประมาณ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                                       </t>
    </r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Cordia New"/>
        <family val="2"/>
        <charset val="222"/>
      </rPr>
      <t xml:space="preserve">.1</t>
    </r>
  </si>
  <si>
    <t xml:space="preserve">ขององค์การบริหารส่วนตำบลเมืองเตา หน่วยงานส่วนสำนักปลัด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แผน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ส่งมอบ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50 - </t>
    </r>
    <r>
      <rPr>
        <sz val="14"/>
        <rFont val="Noto Sans Devanagari"/>
        <family val="2"/>
      </rPr>
      <t xml:space="preserve">กย</t>
    </r>
    <r>
      <rPr>
        <sz val="14"/>
        <rFont val="Cordia New"/>
        <family val="0"/>
        <charset val="222"/>
      </rPr>
      <t xml:space="preserve">.51</t>
    </r>
  </si>
  <si>
    <t xml:space="preserve">ค่าใข้จ่ายในการจัดเก็บและบันทึกข้อมูล</t>
  </si>
  <si>
    <t xml:space="preserve">แผนงานบริหารงานทั่วไป</t>
  </si>
  <si>
    <t xml:space="preserve">ค่าบอกรับวารสารหรือสิ่งพิมพ์</t>
  </si>
  <si>
    <t xml:space="preserve">ค่าใข้จ่ายในการจัดทำป้ายประชาสัมพันธ์</t>
  </si>
  <si>
    <t xml:space="preserve">ค่าจ้างเหมาบริการ</t>
  </si>
  <si>
    <t xml:space="preserve">ค่าเช่าเครื่องถ่ายเอกสาร</t>
  </si>
  <si>
    <t xml:space="preserve">ค่าจ้างเหมาประกอบอาหาร</t>
  </si>
  <si>
    <t xml:space="preserve">บำรุงรักษาซ่อมแซมทรัพย์สิน</t>
  </si>
  <si>
    <r>
      <rPr>
        <sz val="14"/>
        <rFont val="Noto Sans Devanagari"/>
        <family val="2"/>
      </rPr>
      <t xml:space="preserve">มค</t>
    </r>
    <r>
      <rPr>
        <sz val="14"/>
        <rFont val="Cordia New"/>
        <family val="0"/>
        <charset val="222"/>
      </rPr>
      <t xml:space="preserve">.51</t>
    </r>
  </si>
  <si>
    <t xml:space="preserve">ค่าจัดงานวันเด็กแห่งชาติ</t>
  </si>
  <si>
    <t xml:space="preserve">แผนงานการศึกษา</t>
  </si>
  <si>
    <r>
      <rPr>
        <sz val="14"/>
        <rFont val="Noto Sans Devanagari"/>
        <family val="2"/>
      </rPr>
      <t xml:space="preserve">เมย </t>
    </r>
    <r>
      <rPr>
        <sz val="14"/>
        <rFont val="Cordia New"/>
        <family val="0"/>
        <charset val="222"/>
      </rPr>
      <t xml:space="preserve">51</t>
    </r>
  </si>
  <si>
    <t xml:space="preserve">ค่าจัดงานวันผู้สูงอายุ</t>
  </si>
  <si>
    <t xml:space="preserve">แผนงานสังคมสงเคราะห์</t>
  </si>
  <si>
    <t xml:space="preserve">ค่าใช้จ่ายในการฝึกอบรมกลุ่มอาชีพ</t>
  </si>
  <si>
    <t xml:space="preserve">แผนงานสร้างความเข็มแข็งฯ</t>
  </si>
  <si>
    <r>
      <rPr>
        <sz val="14"/>
        <rFont val="Noto Sans Devanagari"/>
        <family val="2"/>
      </rPr>
      <t xml:space="preserve">ค่าใช้จ่ายในการฝึกอบ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ดูงาน</t>
    </r>
  </si>
  <si>
    <t xml:space="preserve">ค่าใช้จ่ายในการฝึกอบรมป้องกันและแก้ไขปัญหายาเสพติด</t>
  </si>
  <si>
    <r>
      <rPr>
        <sz val="14"/>
        <rFont val="Noto Sans Devanagari"/>
        <family val="2"/>
      </rPr>
      <t xml:space="preserve">ค่าใช้จ่ายในการฝึกอบ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ดูงานเกี่ยวกับการเกษตร</t>
    </r>
  </si>
  <si>
    <t xml:space="preserve">แผนงานการเกษตร</t>
  </si>
  <si>
    <t xml:space="preserve">ค่าใช้จ่ายในการฝึกอบรมป้องกันและแก้ไขปัญหาเอดส์</t>
  </si>
  <si>
    <r>
      <rPr>
        <sz val="14"/>
        <rFont val="Noto Sans Devanagari"/>
        <family val="2"/>
      </rPr>
      <t xml:space="preserve">ค่าใช้จ่ายในการฝึกอบรมทบทวน อปพร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่าใข้จ่ายในการฝึกอบ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ข้าค่ายธรรมะ</t>
    </r>
  </si>
  <si>
    <t xml:space="preserve">แผนงานศาสนาวัฒนธรรมฯ</t>
  </si>
  <si>
    <r>
      <rPr>
        <sz val="14"/>
        <rFont val="Noto Sans Devanagari"/>
        <family val="2"/>
      </rPr>
      <t xml:space="preserve">ค่าใช้จ่ายตามโครงการ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คลื่อนที่ </t>
    </r>
  </si>
  <si>
    <t xml:space="preserve">ค่าใช้จ่ายตามโครงการประกวดหมู่บ้านน่าอยู่นามอง</t>
  </si>
  <si>
    <t xml:space="preserve">ค่าใช้จ่ายตามโครงการประกวดหมู่บ้านปลอดอบายมุข</t>
  </si>
  <si>
    <t xml:space="preserve">ค่าใช้จ่ายในการฝึกอบรมไข้เลือดออก</t>
  </si>
  <si>
    <t xml:space="preserve">แผนงานสาธารณสุข</t>
  </si>
  <si>
    <t xml:space="preserve">ค่าใช้จ่ายในการตั้งจุดสกัดและจุดบริการประชาชน</t>
  </si>
  <si>
    <t xml:space="preserve">ค่าใช้จ่ายในงานประเพณีและพิธีต่างๆ </t>
  </si>
  <si>
    <t xml:space="preserve">ค่าใข้จ่ายในการจัดกิจกรรมต่างๆ ตามนโยบายรัฐฯ</t>
  </si>
  <si>
    <r>
      <rPr>
        <b val="true"/>
        <sz val="14"/>
        <rFont val="Noto Sans Devanagari"/>
        <family val="2"/>
      </rPr>
      <t xml:space="preserve">แผนการจัดหาพัสดุ ประจำปีงบประมาณ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Noto Sans Devanagari"/>
        <family val="2"/>
      </rPr>
      <t xml:space="preserve">แบบ ผด</t>
    </r>
    <r>
      <rPr>
        <b val="true"/>
        <sz val="14"/>
        <rFont val="Angsana New"/>
        <family val="1"/>
      </rPr>
      <t xml:space="preserve">. 2</t>
    </r>
  </si>
  <si>
    <t xml:space="preserve">ขององค์การบริหารส่วนตำบลเมืองตา</t>
  </si>
  <si>
    <t xml:space="preserve">ช่วงเวลาที่</t>
  </si>
  <si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 New"/>
        <family val="1"/>
      </rPr>
      <t xml:space="preserve">)</t>
    </r>
  </si>
  <si>
    <t xml:space="preserve">หน่วยงานเจ้าของเงิน</t>
  </si>
  <si>
    <t xml:space="preserve">งบประมาณ</t>
  </si>
  <si>
    <t xml:space="preserve">กำหนดส่งมอบ</t>
  </si>
  <si>
    <t xml:space="preserve">ต้องจัดหา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ง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 New"/>
        <family val="1"/>
      </rPr>
      <t xml:space="preserve">)</t>
    </r>
  </si>
  <si>
    <t xml:space="preserve">ประเภทวัสดุสำนักงาน</t>
  </si>
  <si>
    <r>
      <rPr>
        <sz val="14"/>
        <rFont val="Noto Sans Devanagari"/>
        <family val="2"/>
      </rPr>
      <t xml:space="preserve">ตค</t>
    </r>
    <r>
      <rPr>
        <sz val="14"/>
        <rFont val="Angsana New"/>
        <family val="1"/>
      </rPr>
      <t xml:space="preserve">.53-</t>
    </r>
    <r>
      <rPr>
        <sz val="14"/>
        <rFont val="Noto Sans Devanagari"/>
        <family val="2"/>
      </rPr>
      <t xml:space="preserve">กย</t>
    </r>
    <r>
      <rPr>
        <sz val="14"/>
        <rFont val="Angsana New"/>
        <family val="1"/>
      </rPr>
      <t xml:space="preserve">54</t>
    </r>
  </si>
  <si>
    <t xml:space="preserve">สำนักงานปลัด</t>
  </si>
  <si>
    <t xml:space="preserve">ส่วนการคลัง</t>
  </si>
  <si>
    <t xml:space="preserve">ส่วนการศึกษา</t>
  </si>
  <si>
    <r>
      <rPr>
        <sz val="14"/>
        <rFont val="Noto Sans Devanagari"/>
        <family val="2"/>
      </rPr>
      <t xml:space="preserve">มีค</t>
    </r>
    <r>
      <rPr>
        <sz val="14"/>
        <rFont val="Angsana New"/>
        <family val="1"/>
      </rPr>
      <t xml:space="preserve">.54</t>
    </r>
  </si>
  <si>
    <t xml:space="preserve">ส่วนสาธารณะสุข</t>
  </si>
  <si>
    <t xml:space="preserve">แผนงานสาธารณะสุขฯ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ค</t>
    </r>
    <r>
      <rPr>
        <sz val="14"/>
        <rFont val="Angsana New"/>
        <family val="1"/>
      </rPr>
      <t xml:space="preserve">.54</t>
    </r>
  </si>
  <si>
    <t xml:space="preserve">ส่วนสวัสดิการฯ</t>
  </si>
  <si>
    <r>
      <rPr>
        <sz val="14"/>
        <rFont val="Noto Sans Devanagari"/>
        <family val="2"/>
      </rPr>
      <t xml:space="preserve">ธค</t>
    </r>
    <r>
      <rPr>
        <sz val="14"/>
        <rFont val="Angsana New"/>
        <family val="1"/>
      </rPr>
      <t xml:space="preserve">.54</t>
    </r>
  </si>
  <si>
    <t xml:space="preserve">ส่วนเกษตร</t>
  </si>
  <si>
    <t xml:space="preserve">แผนงานส่งเสริมการเกษตร</t>
  </si>
  <si>
    <t xml:space="preserve">ส่วนโยธา</t>
  </si>
  <si>
    <t xml:space="preserve">แผนงานเคหะและชุมชน</t>
  </si>
  <si>
    <t xml:space="preserve">ประเภทวัสดุคอมพิวเตอร์</t>
  </si>
  <si>
    <t xml:space="preserve">วัสดุคอมพิวเตอร์</t>
  </si>
  <si>
    <r>
      <rPr>
        <sz val="14"/>
        <rFont val="Noto Sans Devanagari"/>
        <family val="2"/>
      </rPr>
      <t xml:space="preserve">ธค</t>
    </r>
    <r>
      <rPr>
        <sz val="14"/>
        <rFont val="Angsana New"/>
        <family val="1"/>
      </rPr>
      <t xml:space="preserve">. 53</t>
    </r>
  </si>
  <si>
    <t xml:space="preserve">ประเภทวัสดุงานบ้านงานครัว</t>
  </si>
  <si>
    <t xml:space="preserve">วัสดุงานบ้านงานครัว</t>
  </si>
  <si>
    <t xml:space="preserve">ประเภทวัสดุไฟฟ้าและวิทยุ</t>
  </si>
  <si>
    <t xml:space="preserve">วัสดุไฟฟ้าและวิทยุ</t>
  </si>
  <si>
    <t xml:space="preserve">แผนการเคหะและชุมชน</t>
  </si>
  <si>
    <t xml:space="preserve">ประเภทวัสดุก่อสร้าง</t>
  </si>
  <si>
    <r>
      <rPr>
        <sz val="14"/>
        <rFont val="Noto Sans Devanagari"/>
        <family val="2"/>
      </rPr>
      <t xml:space="preserve">พย</t>
    </r>
    <r>
      <rPr>
        <sz val="14"/>
        <rFont val="Angsana New"/>
        <family val="1"/>
      </rPr>
      <t xml:space="preserve">.53</t>
    </r>
  </si>
  <si>
    <t xml:space="preserve">วัสดุก่อสร้าง</t>
  </si>
  <si>
    <t xml:space="preserve">ประเภทวัสดุเชื้อเพลิงและหล่อหลื่น</t>
  </si>
  <si>
    <t xml:space="preserve">วัสดุเชื้อเพลิงและหล่อหลื่น</t>
  </si>
  <si>
    <r>
      <rPr>
        <sz val="14"/>
        <rFont val="Noto Sans Devanagari"/>
        <family val="2"/>
      </rPr>
      <t xml:space="preserve">เมย</t>
    </r>
    <r>
      <rPr>
        <sz val="14"/>
        <rFont val="Angsana New"/>
        <family val="1"/>
      </rPr>
      <t xml:space="preserve">.54</t>
    </r>
  </si>
  <si>
    <t xml:space="preserve">ประเภทค่าวัสดุวิทยาศาตร์และการแพทย์</t>
  </si>
  <si>
    <r>
      <rPr>
        <sz val="14"/>
        <rFont val="Noto Sans Devanagari"/>
        <family val="2"/>
      </rPr>
      <t xml:space="preserve">พค</t>
    </r>
    <r>
      <rPr>
        <sz val="14"/>
        <rFont val="Angsana New"/>
        <family val="1"/>
      </rPr>
      <t xml:space="preserve">.54</t>
    </r>
  </si>
  <si>
    <t xml:space="preserve">จัดซื้อน้ำยาพ่นหมอกควัน</t>
  </si>
  <si>
    <t xml:space="preserve">จัดซื้อคลอรีน สารส้ม ทรายกรองน้ำ</t>
  </si>
  <si>
    <t xml:space="preserve">จัดซื้อทรายอะเบท</t>
  </si>
  <si>
    <t xml:space="preserve">ประเภทวัสดุโฆษณาและเผยแพร่</t>
  </si>
  <si>
    <t xml:space="preserve">วัสดุโฆษณาและเผยแพร่</t>
  </si>
  <si>
    <t xml:space="preserve">ประเภทวัสดุกีฬา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.54</t>
    </r>
  </si>
  <si>
    <t xml:space="preserve">วัสดุกีฬา</t>
  </si>
  <si>
    <t xml:space="preserve">ปรเภทรายจ่ายเพื่อให้ได้มาซึ่งบริการ</t>
  </si>
  <si>
    <t xml:space="preserve">ค่าจัดทำป้ายประชาสัมพันธ์</t>
  </si>
  <si>
    <t xml:space="preserve">ค่าดูแลระบบอินเตอร์เน๊ต</t>
  </si>
  <si>
    <t xml:space="preserve">ค่าจัดทำรายงานกิจการประจำปี</t>
  </si>
  <si>
    <r>
      <rPr>
        <sz val="14"/>
        <rFont val="Noto Sans Devanagari"/>
        <family val="2"/>
      </rPr>
      <t xml:space="preserve">ค่าใช้จ่ายในการออก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คลื่อนที่ให้บริการประชาชน</t>
    </r>
  </si>
  <si>
    <t xml:space="preserve">ค่าใช้จ่ายในการติดตั้งโทรศัพท์ สำนักงาน</t>
  </si>
  <si>
    <t xml:space="preserve">ค่าจ้างเหมาเวรยาม</t>
  </si>
  <si>
    <t xml:space="preserve">ค่าบอกรับวารสาร</t>
  </si>
  <si>
    <t xml:space="preserve">ค่าจ้างเหมาบริการเข้าเล่ม เย็บเล่ม</t>
  </si>
  <si>
    <t xml:space="preserve">ค่าใช้จ่ายในการจัดทำป้ายประชาสัมพันธ์</t>
  </si>
  <si>
    <t xml:space="preserve">ค่าจ้างเหมาบริการเขียนป้ายประชาสัมพันธ์</t>
  </si>
  <si>
    <t xml:space="preserve">รายจ่ายเพื่อบำรุงรักษาหรือซ่อมแซมทรัพย์สิน</t>
  </si>
  <si>
    <t xml:space="preserve">ส่วนสำนักงานปลัด</t>
  </si>
  <si>
    <t xml:space="preserve">ปรเภทรายจ่ายเกี่ยวกับการรับรองและพิธีการ</t>
  </si>
  <si>
    <t xml:space="preserve">ค่ารับรอง</t>
  </si>
  <si>
    <t xml:space="preserve">ค่าเลี้ยงรับรอง</t>
  </si>
  <si>
    <r>
      <rPr>
        <sz val="14"/>
        <rFont val="Noto Sans Devanagari"/>
        <family val="2"/>
      </rPr>
      <t xml:space="preserve">มี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มย</t>
    </r>
    <r>
      <rPr>
        <sz val="14"/>
        <rFont val="Angsana New"/>
        <family val="1"/>
      </rPr>
      <t xml:space="preserve">. 54</t>
    </r>
  </si>
  <si>
    <t xml:space="preserve">ค่าใช้จ่ายโครงการแข่งขันกีฬาระดับตำบลและระดับอำเภอ</t>
  </si>
  <si>
    <r>
      <rPr>
        <sz val="14"/>
        <rFont val="Noto Sans Devanagari"/>
        <family val="2"/>
      </rPr>
      <t xml:space="preserve">พย</t>
    </r>
    <r>
      <rPr>
        <sz val="14"/>
        <rFont val="Angsana New"/>
        <family val="1"/>
      </rPr>
      <t xml:space="preserve">.54</t>
    </r>
  </si>
  <si>
    <r>
      <rPr>
        <sz val="14"/>
        <rFont val="Noto Sans Devanagari"/>
        <family val="2"/>
      </rPr>
      <t xml:space="preserve">ค่าใช้จ่ายโครงการแข่งขันกีฬาภายในศูนย์พัฒนาเด็กเล็ก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สค</t>
    </r>
    <r>
      <rPr>
        <sz val="14"/>
        <rFont val="Angsana New"/>
        <family val="1"/>
      </rPr>
      <t xml:space="preserve">.54</t>
    </r>
  </si>
  <si>
    <t xml:space="preserve">ค่าใช้จ่ายในการจัดงานประเพณีทอดเทียนพรรษา</t>
  </si>
  <si>
    <r>
      <rPr>
        <sz val="14"/>
        <rFont val="Noto Sans Devanagari"/>
        <family val="2"/>
      </rPr>
      <t xml:space="preserve">พค</t>
    </r>
    <r>
      <rPr>
        <sz val="14"/>
        <rFont val="Angsana New"/>
        <family val="1"/>
      </rPr>
      <t xml:space="preserve">.-</t>
    </r>
    <r>
      <rPr>
        <sz val="14"/>
        <rFont val="Noto Sans Devanagari"/>
        <family val="2"/>
      </rPr>
      <t xml:space="preserve">มิย</t>
    </r>
    <r>
      <rPr>
        <sz val="14"/>
        <rFont val="Angsana New"/>
        <family val="1"/>
      </rPr>
      <t xml:space="preserve">.54</t>
    </r>
  </si>
  <si>
    <t xml:space="preserve">ค่าใช้จ่ายในการจัดงานประเพณีบุญบั้งไฟ</t>
  </si>
  <si>
    <r>
      <rPr>
        <sz val="14"/>
        <rFont val="Noto Sans Devanagari"/>
        <family val="2"/>
      </rPr>
      <t xml:space="preserve">กค</t>
    </r>
    <r>
      <rPr>
        <sz val="14"/>
        <rFont val="Angsana New"/>
        <family val="1"/>
      </rPr>
      <t xml:space="preserve">.54</t>
    </r>
  </si>
  <si>
    <t xml:space="preserve">ค่าใช้จ่ายในการเข้าค่ายอบรมธรรมะ</t>
  </si>
  <si>
    <t xml:space="preserve">ค่าใช้จ่ายในการจัดงานวัฒนธรรมไทยสายใยชุมชน</t>
  </si>
  <si>
    <t xml:space="preserve">ค่าใช้จ่ายโครงการวันเด็กแห่งชาติ</t>
  </si>
  <si>
    <t xml:space="preserve">ค่าใช้จ่ายในการจัดงานบัณฑิตน้อย</t>
  </si>
  <si>
    <t xml:space="preserve">ค่าใช้จ่ายตามโครงการปกป้องสถาบัน</t>
  </si>
  <si>
    <r>
      <rPr>
        <sz val="14"/>
        <rFont val="Noto Sans Devanagari"/>
        <family val="2"/>
      </rPr>
      <t xml:space="preserve">ค่าใช้จ่ายในการรณรงค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บรมป้องกันและคุมโรคติดต่อตามฤดูกาล</t>
    </r>
  </si>
  <si>
    <r>
      <rPr>
        <sz val="14"/>
        <rFont val="Noto Sans Devanagari"/>
        <family val="2"/>
      </rPr>
      <t xml:space="preserve">มิย</t>
    </r>
    <r>
      <rPr>
        <sz val="14"/>
        <rFont val="Angsana New"/>
        <family val="1"/>
      </rPr>
      <t xml:space="preserve">.54</t>
    </r>
  </si>
  <si>
    <t xml:space="preserve">ค่าใช้จ่ายในการรณรงค์อบรมเรื่องการป้องกันและควบคุมโรคเอดส์</t>
  </si>
  <si>
    <t xml:space="preserve">ค่าใช้จ่ายในการโครงการคุ้มครองผู้บริโภค</t>
  </si>
  <si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.54</t>
    </r>
  </si>
  <si>
    <t xml:space="preserve">ค่าใช้จ่ายในการก่อตั้งหน่วยกู้ชีพ กู้ภัย</t>
  </si>
  <si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พค</t>
    </r>
    <r>
      <rPr>
        <sz val="14"/>
        <rFont val="Angsana New"/>
        <family val="1"/>
      </rPr>
      <t xml:space="preserve">.54</t>
    </r>
  </si>
  <si>
    <t xml:space="preserve">ค่าใข้จ่ายตามโครงการฝึกอบรมกลุ่มอาชีพ</t>
  </si>
  <si>
    <t xml:space="preserve">ค่าใช้จ่ายการจัดงานวันผู้สูงอายุ</t>
  </si>
  <si>
    <r>
      <rPr>
        <sz val="14"/>
        <rFont val="Noto Sans Devanagari"/>
        <family val="2"/>
      </rPr>
      <t xml:space="preserve">พย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ค</t>
    </r>
    <r>
      <rPr>
        <sz val="14"/>
        <rFont val="Angsana New"/>
        <family val="1"/>
      </rPr>
      <t xml:space="preserve">.53</t>
    </r>
  </si>
  <si>
    <r>
      <rPr>
        <sz val="14"/>
        <rFont val="Noto Sans Devanagari"/>
        <family val="2"/>
      </rPr>
      <t xml:space="preserve">ค่าใช้จ่ายในงานหนึ่งตำบลหนึ่งผลิตภัณฑ์  </t>
    </r>
    <r>
      <rPr>
        <sz val="14"/>
        <rFont val="Cordia New"/>
        <family val="0"/>
        <charset val="222"/>
      </rPr>
      <t xml:space="preserve">(OTOP)</t>
    </r>
  </si>
  <si>
    <t xml:space="preserve">ค่าใช้จ่ายในการประชาคมตำบล</t>
  </si>
  <si>
    <t xml:space="preserve">ประเภทรายจ่ายเกี่ยวเนื่องกับการปฎิบัติเพื่อจ่ายเป็นราชการที่ไม่เข้า</t>
  </si>
  <si>
    <t xml:space="preserve">ลักษณะหมวดอื่นๆ</t>
  </si>
  <si>
    <t xml:space="preserve">ค่าใช้จ่ายในการเลือกตั้ง</t>
  </si>
  <si>
    <t xml:space="preserve">ค่าใช้จ่ายในการเดินทางไปศึกษาดูงาน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.-</t>
    </r>
    <r>
      <rPr>
        <sz val="14"/>
        <rFont val="Noto Sans Devanagari"/>
        <family val="2"/>
      </rPr>
      <t xml:space="preserve">กย</t>
    </r>
    <r>
      <rPr>
        <sz val="14"/>
        <rFont val="Angsana New"/>
        <family val="1"/>
      </rPr>
      <t xml:space="preserve">.54</t>
    </r>
  </si>
  <si>
    <t xml:space="preserve">ค่าใช้จ่ายโครงการจัดทำและติดตามแผนพัฒนาท้องถิ่น</t>
  </si>
  <si>
    <t xml:space="preserve">แผนงานสถิติและวิชาการ</t>
  </si>
  <si>
    <t xml:space="preserve">ค่าใช้จ่ายโครงการจัดทำแผนชุมชน</t>
  </si>
  <si>
    <r>
      <rPr>
        <sz val="14"/>
        <rFont val="Noto Sans Devanagari"/>
        <family val="2"/>
      </rPr>
      <t xml:space="preserve">ธค</t>
    </r>
    <r>
      <rPr>
        <sz val="14"/>
        <rFont val="Angsana New"/>
        <family val="1"/>
      </rPr>
      <t xml:space="preserve">.53-</t>
    </r>
    <r>
      <rPr>
        <sz val="14"/>
        <rFont val="Noto Sans Devanagari"/>
        <family val="2"/>
      </rPr>
      <t xml:space="preserve">กย</t>
    </r>
    <r>
      <rPr>
        <sz val="14"/>
        <rFont val="Angsana New"/>
        <family val="1"/>
      </rPr>
      <t xml:space="preserve">.54</t>
    </r>
  </si>
  <si>
    <t xml:space="preserve">ค่าใช้จ่ายในการตั้งจุดสกัดอุบัติเหตุบนท้องถนน</t>
  </si>
  <si>
    <t xml:space="preserve">แผนงานรักษาความสงบภายใน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ย</t>
    </r>
    <r>
      <rPr>
        <sz val="14"/>
        <rFont val="Angsana New"/>
        <family val="1"/>
      </rPr>
      <t xml:space="preserve">.54</t>
    </r>
  </si>
  <si>
    <r>
      <rPr>
        <sz val="14"/>
        <rFont val="Noto Sans Devanagari"/>
        <family val="2"/>
      </rPr>
      <t xml:space="preserve">ค่าใช้จ่ายโครงการฝึกทบทวน อปพร</t>
    </r>
    <r>
      <rPr>
        <sz val="14"/>
        <rFont val="Cordia New"/>
        <family val="0"/>
        <charset val="222"/>
      </rPr>
      <t xml:space="preserve">.</t>
    </r>
  </si>
  <si>
    <t xml:space="preserve">ค่าใช้จ่ายในการฝึกอบรมลูกเสือชาวบ้าน</t>
  </si>
  <si>
    <r>
      <rPr>
        <sz val="14"/>
        <rFont val="Noto Sans Devanagari"/>
        <family val="2"/>
      </rPr>
      <t xml:space="preserve">ค่าใช้จ่ายฝึกอบ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ดูงานการปลูกผักสวนครัว</t>
    </r>
  </si>
  <si>
    <t xml:space="preserve">ส่วนการเกษตร</t>
  </si>
  <si>
    <t xml:space="preserve">ค่าใช้จ่ายตามโครงการเพิ่มประสิทธิภาพการผลิตข้าว</t>
  </si>
  <si>
    <r>
      <rPr>
        <sz val="14"/>
        <rFont val="Noto Sans Devanagari"/>
        <family val="2"/>
      </rPr>
      <t xml:space="preserve">ค่าใช้จ่ายฝึกอบ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ดูงานโครงการส่งเสริมการธุรกิจเกษตรชุมชน</t>
    </r>
  </si>
  <si>
    <t xml:space="preserve">ค่าใช้จ่ายตามโครงการจัดตลาดนัดสินค้าเกษตร</t>
  </si>
  <si>
    <r>
      <rPr>
        <sz val="14"/>
        <rFont val="Noto Sans Devanagari"/>
        <family val="2"/>
      </rPr>
      <t xml:space="preserve">ค่าใช้จ่ายตามโครงการประมงหมู่บ้า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พาะพันธ์สัตว์น้ำ</t>
    </r>
    <r>
      <rPr>
        <sz val="14"/>
        <rFont val="Cordia New"/>
        <family val="0"/>
        <charset val="222"/>
      </rPr>
      <t xml:space="preserve">)</t>
    </r>
  </si>
  <si>
    <t xml:space="preserve">ค่าใช้จ่ายตามโครงการปลูกต้นไม้เฉลิมพระเกียรติและบำรุงรักษา</t>
  </si>
  <si>
    <r>
      <rPr>
        <sz val="14"/>
        <rFont val="Noto Sans Devanagari"/>
        <family val="2"/>
      </rPr>
      <t xml:space="preserve">ค่าใช้จ่ายในการปรับปรุงป้าย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ละปรับปรุงภูมิทัศน์</t>
    </r>
  </si>
  <si>
    <t xml:space="preserve">ค่าใช้จ่ายตามโครงการประกวดหมู่บ้านน่าอยู่น่ามอง</t>
  </si>
  <si>
    <t xml:space="preserve">ค่าใช้จ่ายโครงการแก้ไขปัญหาเรื่องขยะน้ำเสียและมลพิษต่างๆ</t>
  </si>
  <si>
    <r>
      <rPr>
        <b val="true"/>
        <i val="true"/>
        <u val="single"/>
        <sz val="14"/>
        <rFont val="Noto Sans Devanagari"/>
        <family val="2"/>
      </rPr>
      <t xml:space="preserve">ประเภทค่าอาหารกลางวัน ทั้ง  </t>
    </r>
    <r>
      <rPr>
        <b val="true"/>
        <i val="true"/>
        <u val="single"/>
        <sz val="14"/>
        <rFont val="Cordia New"/>
        <family val="2"/>
      </rPr>
      <t xml:space="preserve">5 </t>
    </r>
    <r>
      <rPr>
        <b val="true"/>
        <i val="true"/>
        <u val="single"/>
        <sz val="14"/>
        <rFont val="Noto Sans Devanagari"/>
        <family val="2"/>
      </rPr>
      <t xml:space="preserve">ศูนย์</t>
    </r>
  </si>
  <si>
    <t xml:space="preserve">ค่าอาหารกลางวันศูนย์พัฒนาเด็กเล็กบ้านเมืองเตา</t>
  </si>
  <si>
    <t xml:space="preserve">จ่ายเป็นงวด</t>
  </si>
  <si>
    <t xml:space="preserve">ค่าอาหารกลางวันศูนย์พัฒนาเด็กเล็กบ้านโนนจาน</t>
  </si>
  <si>
    <t xml:space="preserve">ค่าอาหารกลางวันศูนย์พัฒนาเด็กเล็กบ้านหนองฮี</t>
  </si>
  <si>
    <t xml:space="preserve">ค่าอาหารกลางวันศูนย์พัฒนาเด็กเล็กบ้านโคกสาย</t>
  </si>
  <si>
    <t xml:space="preserve">ค่าอาหารกลางวันศูนย์พัฒนาเด็กเล็กบ้านโนนบ่อ</t>
  </si>
  <si>
    <r>
      <rPr>
        <b val="true"/>
        <i val="true"/>
        <u val="single"/>
        <sz val="14"/>
        <rFont val="Noto Sans Devanagari"/>
        <family val="2"/>
      </rPr>
      <t xml:space="preserve">ประเภทค่าอาหารเสริม </t>
    </r>
    <r>
      <rPr>
        <b val="true"/>
        <i val="true"/>
        <u val="single"/>
        <sz val="14"/>
        <rFont val="Cordia New"/>
        <family val="2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นม</t>
    </r>
    <r>
      <rPr>
        <b val="true"/>
        <i val="true"/>
        <u val="singl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หนองฮี</t>
    </r>
  </si>
  <si>
    <t xml:space="preserve">วิธีกรณีพิเศษ</t>
  </si>
  <si>
    <t xml:space="preserve">ซื้อเป็นงวด</t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โคกสาย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โนนบ่อ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โนนจาน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เมืองเตา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รงเรียนบ้านหนองฮี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รงเรียนบ้านเมืองเตา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รงเรียนบ้านโนนจาน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รงเรียนบ้านโนนบ่อ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สำนักงาน และคอมพิวเตอร์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สำนักปลัด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มค</t>
    </r>
    <r>
      <rPr>
        <sz val="14"/>
        <rFont val="Cordia New"/>
        <family val="0"/>
        <charset val="222"/>
      </rPr>
      <t xml:space="preserve">.54</t>
    </r>
  </si>
  <si>
    <r>
      <rPr>
        <sz val="14"/>
        <rFont val="Noto Sans Devanagari"/>
        <family val="2"/>
      </rPr>
      <t xml:space="preserve">จัดซื้อโต๊ะทำงาน ระดับ </t>
    </r>
    <r>
      <rPr>
        <sz val="14"/>
        <rFont val="Cordia New"/>
        <family val="0"/>
        <charset val="222"/>
      </rPr>
      <t xml:space="preserve">3-6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จัดซื้อเก้าอี้ทำงาน ระดับ </t>
    </r>
    <r>
      <rPr>
        <sz val="14"/>
        <rFont val="Cordia New"/>
        <family val="0"/>
        <charset val="222"/>
      </rPr>
      <t xml:space="preserve">3-6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ธค</t>
    </r>
    <r>
      <rPr>
        <sz val="14"/>
        <rFont val="Cordia New"/>
        <family val="0"/>
        <charset val="222"/>
      </rPr>
      <t xml:space="preserve">.53</t>
    </r>
  </si>
  <si>
    <r>
      <rPr>
        <sz val="14"/>
        <rFont val="Noto Sans Devanagari"/>
        <family val="2"/>
      </rPr>
      <t xml:space="preserve">จัดซื้อตู้เก็บเอกสาร จำนวน  </t>
    </r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ตู้ๆ ละ </t>
    </r>
    <r>
      <rPr>
        <sz val="14"/>
        <rFont val="Cordia New"/>
        <family val="0"/>
        <charset val="222"/>
      </rPr>
      <t xml:space="preserve">4,5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ัดซื้อครุภัณฑ์คอมพิวเตอร์ พร้อมอุปกรณ์ครบชุด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จัดซื้อพัดลมตั้งพื้นขนาดใหญ่ มี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จำนวน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ตัวๆ ละ </t>
    </r>
    <r>
      <rPr>
        <sz val="14"/>
        <rFont val="Cordia New"/>
        <family val="0"/>
        <charset val="222"/>
      </rPr>
      <t xml:space="preserve">2,500.- </t>
    </r>
    <r>
      <rPr>
        <sz val="14"/>
        <rFont val="Noto Sans Devanagari"/>
        <family val="2"/>
      </rPr>
      <t xml:space="preserve">บาท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สำนักงาน และคอมพิวเตอร์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การคลัง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ตู้เก็บเอกสาร จำนวน  </t>
    </r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ตู้ๆ ละ </t>
    </r>
    <r>
      <rPr>
        <sz val="14"/>
        <rFont val="Cordia New"/>
        <family val="2"/>
      </rPr>
      <t xml:space="preserve">4,500.- </t>
    </r>
    <r>
      <rPr>
        <sz val="14"/>
        <rFont val="Noto Sans Devanagari"/>
        <family val="2"/>
      </rPr>
      <t xml:space="preserve">บาท</t>
    </r>
  </si>
  <si>
    <t xml:space="preserve">ตกลกราคา</t>
  </si>
  <si>
    <r>
      <rPr>
        <sz val="14"/>
        <rFont val="Noto Sans Devanagari"/>
        <family val="2"/>
      </rPr>
      <t xml:space="preserve">จัดซื้อครุภัณฑ์คอมพิวเตอร์ พร้อมอุปกรณ์ครบชุด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การศีกษา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ครุภัณฑ์เครื่องกรองน้ำน้ำดื่ม จำนวน </t>
    </r>
    <r>
      <rPr>
        <sz val="14"/>
        <rFont val="Cordia New"/>
        <family val="2"/>
      </rPr>
      <t xml:space="preserve">6  </t>
    </r>
    <r>
      <rPr>
        <sz val="14"/>
        <rFont val="Noto Sans Devanagari"/>
        <family val="2"/>
      </rPr>
      <t xml:space="preserve">เครื่อง ๆ ละ </t>
    </r>
    <r>
      <rPr>
        <sz val="14"/>
        <rFont val="Cordia New"/>
        <family val="2"/>
      </rPr>
      <t xml:space="preserve">12,000.- </t>
    </r>
    <r>
      <rPr>
        <sz val="14"/>
        <rFont val="Noto Sans Devanagari"/>
        <family val="2"/>
      </rPr>
      <t xml:space="preserve">บาท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สำนักงาน 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สาธารณสุขและสิ่งแวดล้อม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ตู้เก็บเอกสาร จำนวน  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ตู้ ๆ  ละ </t>
    </r>
    <r>
      <rPr>
        <sz val="14"/>
        <rFont val="Cordia New"/>
        <family val="2"/>
      </rPr>
      <t xml:space="preserve">2,3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ัดซื้อโต๊ะทำงาน ระดับ </t>
    </r>
    <r>
      <rPr>
        <sz val="14"/>
        <rFont val="Cordia New"/>
        <family val="2"/>
      </rPr>
      <t xml:space="preserve">3-6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จัดซื้อเก้าอี้ทำงาน ระดับ </t>
    </r>
    <r>
      <rPr>
        <sz val="14"/>
        <rFont val="Cordia New"/>
        <family val="2"/>
      </rPr>
      <t xml:space="preserve">3-6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สำนักงาน และคอมพิวเตอร์  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สวัสดิ์การและสังคม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ธค</t>
    </r>
    <r>
      <rPr>
        <sz val="14"/>
        <rFont val="Angsana New"/>
        <family val="1"/>
      </rPr>
      <t xml:space="preserve">.53</t>
    </r>
  </si>
  <si>
    <r>
      <rPr>
        <sz val="14"/>
        <rFont val="Noto Sans Devanagari"/>
        <family val="2"/>
      </rPr>
      <t xml:space="preserve">จัดซื้อครุภัณฑ์คอมพิวเตอร์ โน๊ตบุค จำนวน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คอมพิวเตอร์  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การเกษตร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เครื่องคัดเมล็ดพันธุ์ข้าว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ครื่องๆ ละ </t>
    </r>
    <r>
      <rPr>
        <sz val="14"/>
        <rFont val="Cordia New"/>
        <family val="2"/>
      </rPr>
      <t xml:space="preserve">25,000.- </t>
    </r>
    <r>
      <rPr>
        <sz val="14"/>
        <rFont val="Noto Sans Devanagari"/>
        <family val="2"/>
      </rPr>
      <t xml:space="preserve">บาท</t>
    </r>
  </si>
  <si>
    <r>
      <rPr>
        <b val="true"/>
        <i val="true"/>
        <u val="single"/>
        <sz val="14"/>
        <rFont val="Noto Sans Devanagari"/>
        <family val="2"/>
      </rPr>
      <t xml:space="preserve">ประเภทโครงการ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หมวดที่ดินและสิ่งก่อสร้าง</t>
    </r>
    <r>
      <rPr>
        <b val="true"/>
        <i val="true"/>
        <u val="single"/>
        <sz val="14"/>
        <rFont val="Angsana New"/>
        <family val="1"/>
      </rPr>
      <t xml:space="preserve">)</t>
    </r>
  </si>
  <si>
    <t xml:space="preserve">หน่วยงานส่วนโยธา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ค</t>
    </r>
    <r>
      <rPr>
        <sz val="14"/>
        <rFont val="Angsana New"/>
        <family val="1"/>
      </rPr>
      <t xml:space="preserve">.54</t>
    </r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หมู่ที่ </t>
    </r>
    <r>
      <rPr>
        <sz val="14"/>
        <rFont val="Cordia New"/>
        <family val="2"/>
      </rPr>
      <t xml:space="preserve">18</t>
    </r>
  </si>
  <si>
    <t xml:space="preserve">อุดหนุน</t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บ้านหนองเลิงหมู่ที่ </t>
    </r>
    <r>
      <rPr>
        <sz val="14"/>
        <rFont val="Cordia New"/>
        <family val="2"/>
      </rPr>
      <t xml:space="preserve">17</t>
    </r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หมู่ที่ </t>
    </r>
    <r>
      <rPr>
        <sz val="14"/>
        <rFont val="Cordia New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จ้างเหมาปรับปรุงถนนลงลูกรัง บ้านหนองเลิง หมู่ที่ </t>
    </r>
    <r>
      <rPr>
        <sz val="14"/>
        <rFont val="Cordia New"/>
        <family val="0"/>
        <charset val="222"/>
      </rPr>
      <t xml:space="preserve">17</t>
    </r>
  </si>
  <si>
    <t xml:space="preserve">โครงการจ้างเหมาวางท่อระบายน้ำจากหนองบึงบัวน้อยไปคลองส่งน้ำ ตำบลเมืองเตา</t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บ้านหนองฮี หมู่ที่ </t>
    </r>
    <r>
      <rPr>
        <sz val="14"/>
        <rFont val="Cordia New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บ้านโนนยูง หมู่ที่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จ้างเหมาถมหนองสาธารณะที่เสื่อมโทรม บ้านผักสั่ง หมู่ที่ </t>
    </r>
    <r>
      <rPr>
        <sz val="14"/>
        <rFont val="Cordia New"/>
        <family val="2"/>
      </rPr>
      <t xml:space="preserve">8</t>
    </r>
  </si>
  <si>
    <r>
      <rPr>
        <sz val="12"/>
        <rFont val="Noto Sans Devanagari"/>
        <family val="2"/>
      </rPr>
      <t xml:space="preserve">โครงการจ้างเหมาก่อสร้างถนนคอนกรีตเสริมเหล็กเชื่อมหมู่บ้าน บ้านโนนยูง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ตำบลราษฎร์เจริญ</t>
    </r>
  </si>
  <si>
    <r>
      <rPr>
        <sz val="14"/>
        <rFont val="Noto Sans Devanagari"/>
        <family val="2"/>
      </rPr>
      <t xml:space="preserve">โครงการจ้างเหมาขุดลอกสระน้ำหนองโนนตาล บ้านน้ำอ้อม หมู่ที่ </t>
    </r>
    <r>
      <rPr>
        <sz val="14"/>
        <rFont val="Cordia New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บ้านเมืองเตา หมู่ที่ </t>
    </r>
    <r>
      <rPr>
        <sz val="14"/>
        <rFont val="Cordia New"/>
        <family val="2"/>
      </rPr>
      <t xml:space="preserve">1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</t>
    </r>
    <r>
      <rPr>
        <sz val="14"/>
        <rFont val="Noto Sans Devanagari"/>
        <family val="2"/>
      </rPr>
      <t xml:space="preserve">ผู้รายงาน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</t>
    </r>
    <r>
      <rPr>
        <sz val="14"/>
        <rFont val="Noto Sans Devanagari"/>
        <family val="2"/>
      </rPr>
      <t xml:space="preserve">ผู้ตรวจสอบ</t>
    </r>
  </si>
  <si>
    <r>
      <rPr>
        <sz val="14"/>
        <rFont val="Angsana New"/>
        <family val="1"/>
      </rPr>
      <t xml:space="preserve">                   (</t>
    </r>
    <r>
      <rPr>
        <sz val="14"/>
        <rFont val="Noto Sans Devanagari"/>
        <family val="2"/>
      </rPr>
      <t xml:space="preserve">นางสายใจ  จ่าภ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(</t>
    </r>
    <r>
      <rPr>
        <sz val="14"/>
        <rFont val="Noto Sans Devanagari"/>
        <family val="2"/>
      </rPr>
      <t xml:space="preserve">นางเกษราภรณ์  ลำเหลือ</t>
    </r>
    <r>
      <rPr>
        <sz val="14"/>
        <rFont val="Angsana New"/>
        <family val="1"/>
      </rPr>
      <t xml:space="preserve">)</t>
    </r>
  </si>
  <si>
    <t xml:space="preserve">             ตำแหน่ง เจ้าพนักงานพัสดุ</t>
  </si>
  <si>
    <t xml:space="preserve">                ตำแหน่ง หัวหน้าส่วนการคลัง</t>
  </si>
  <si>
    <r>
      <rPr>
        <b val="true"/>
        <sz val="16"/>
        <rFont val="Noto Sans Devanagari"/>
        <family val="2"/>
      </rPr>
      <t xml:space="preserve">แบบรายงานผลการดำเนินงานตามแผนการจัดหาพัสดุ ประจำปีงบประมาณ </t>
    </r>
    <r>
      <rPr>
        <b val="true"/>
        <sz val="16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งวดที่  </t>
    </r>
    <r>
      <rPr>
        <sz val="14"/>
        <rFont val="Angsana New"/>
        <family val="1"/>
      </rPr>
      <t xml:space="preserve">1 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แบบ ผ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 </t>
    </r>
    <r>
      <rPr>
        <sz val="14"/>
        <rFont val="Angsana New"/>
        <family val="1"/>
      </rPr>
      <t xml:space="preserve">3</t>
    </r>
  </si>
  <si>
    <t xml:space="preserve">ขององค์การบริหารส่วนตำบลเมืองเตา</t>
  </si>
  <si>
    <r>
      <rPr>
        <sz val="14"/>
        <rFont val="Noto Sans Devanagari"/>
        <family val="2"/>
      </rPr>
      <t xml:space="preserve">งวดที่  </t>
    </r>
    <r>
      <rPr>
        <sz val="14"/>
        <rFont val="Angsana New"/>
        <family val="1"/>
      </rPr>
      <t xml:space="preserve">2  (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เดือนมีนาคม </t>
    </r>
    <r>
      <rPr>
        <b val="true"/>
        <sz val="16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งวดที่  </t>
    </r>
    <r>
      <rPr>
        <sz val="14"/>
        <rFont val="Angsana New"/>
        <family val="1"/>
      </rPr>
      <t xml:space="preserve">3  (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รายกา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จำนวน</t>
    </r>
    <r>
      <rPr>
        <sz val="12"/>
        <rFont val="Angsana New"/>
        <family val="1"/>
      </rPr>
      <t xml:space="preserve">/(</t>
    </r>
    <r>
      <rPr>
        <sz val="12"/>
        <rFont val="Noto Sans Devanagari"/>
        <family val="2"/>
      </rPr>
      <t xml:space="preserve">หน่วย</t>
    </r>
    <r>
      <rPr>
        <sz val="12"/>
        <rFont val="Angsana New"/>
        <family val="1"/>
      </rPr>
      <t xml:space="preserve">)</t>
    </r>
  </si>
  <si>
    <t xml:space="preserve">หน่วยงาน</t>
  </si>
  <si>
    <t xml:space="preserve">แหล่งเงิน</t>
  </si>
  <si>
    <r>
      <rPr>
        <sz val="12"/>
        <rFont val="Noto Sans Devanagari"/>
        <family val="2"/>
      </rPr>
      <t xml:space="preserve">จำนว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กำหนดส่งมอบของ</t>
  </si>
  <si>
    <t xml:space="preserve">เจ้าของเงิน</t>
  </si>
  <si>
    <t xml:space="preserve">จัดหาตามแผน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งานงวดสุดท้าย</t>
    </r>
  </si>
  <si>
    <t xml:space="preserve">√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ธค  </t>
    </r>
    <r>
      <rPr>
        <sz val="14"/>
        <rFont val="Angsana New"/>
        <family val="1"/>
      </rPr>
      <t xml:space="preserve">53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........................</t>
    </r>
    <r>
      <rPr>
        <sz val="14"/>
        <rFont val="Noto Sans Devanagari"/>
        <family val="2"/>
      </rPr>
      <t xml:space="preserve">ตรวจท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รวจสอบ</t>
    </r>
  </si>
  <si>
    <r>
      <rPr>
        <sz val="14"/>
        <rFont val="Angsana New"/>
        <family val="1"/>
      </rPr>
      <t xml:space="preserve">                                 (</t>
    </r>
    <r>
      <rPr>
        <sz val="14"/>
        <rFont val="Noto Sans Devanagari"/>
        <family val="2"/>
      </rPr>
      <t xml:space="preserve">นางเนาวรัตน์  อุบลประเสริฐ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กพ </t>
    </r>
    <r>
      <rPr>
        <sz val="14"/>
        <rFont val="Angsana New"/>
        <family val="1"/>
      </rPr>
      <t xml:space="preserve">54</t>
    </r>
  </si>
  <si>
    <t xml:space="preserve">                 หัวหน้างานพัสดุ</t>
  </si>
  <si>
    <t xml:space="preserve">                     </t>
  </si>
  <si>
    <t xml:space="preserve">                          หัวหน้าส่วนการคลัง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ธค </t>
    </r>
    <r>
      <rPr>
        <sz val="14"/>
        <rFont val="Angsana New"/>
        <family val="1"/>
      </rPr>
      <t xml:space="preserve">53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</t>
    </r>
    <r>
      <rPr>
        <sz val="14"/>
        <rFont val="Noto Sans Devanagari"/>
        <family val="2"/>
      </rPr>
      <t xml:space="preserve">ปลัองค์การบริหารส่วนตำบลหนองบัว</t>
    </r>
  </si>
  <si>
    <r>
      <rPr>
        <sz val="14"/>
        <rFont val="Angsana New"/>
        <family val="1"/>
      </rPr>
      <t xml:space="preserve">                     (</t>
    </r>
    <r>
      <rPr>
        <sz val="14"/>
        <rFont val="Noto Sans Devanagari"/>
        <family val="2"/>
      </rPr>
      <t xml:space="preserve">นายสำเนียง     บุญรัตน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พ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ธค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ีค</t>
    </r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ธค </t>
    </r>
    <r>
      <rPr>
        <sz val="14"/>
        <rFont val="Angsana New"/>
        <family val="1"/>
      </rPr>
      <t xml:space="preserve">53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มค </t>
    </r>
    <r>
      <rPr>
        <sz val="14"/>
        <rFont val="Angsana New"/>
        <family val="1"/>
      </rPr>
      <t xml:space="preserve">54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ีค </t>
    </r>
    <r>
      <rPr>
        <sz val="14"/>
        <rFont val="Angsana New"/>
        <family val="1"/>
      </rPr>
      <t xml:space="preserve">54</t>
    </r>
  </si>
  <si>
    <r>
      <rPr>
        <sz val="14"/>
        <rFont val="Noto Sans Devanagari"/>
        <family val="2"/>
      </rPr>
      <t xml:space="preserve">ค่าใช้จ่ายในการออก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ลื่อนที่ให้บริการประชาชน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กพ </t>
    </r>
    <r>
      <rPr>
        <sz val="14"/>
        <rFont val="Angsana New"/>
        <family val="1"/>
      </rPr>
      <t xml:space="preserve">54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กพ </t>
    </r>
    <r>
      <rPr>
        <sz val="14"/>
        <rFont val="Angsana New"/>
        <family val="1"/>
      </rPr>
      <t xml:space="preserve">54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ีค </t>
    </r>
    <r>
      <rPr>
        <sz val="14"/>
        <rFont val="Angsana New"/>
        <family val="1"/>
      </rPr>
      <t xml:space="preserve">54</t>
    </r>
  </si>
  <si>
    <r>
      <rPr>
        <sz val="14"/>
        <rFont val="Noto Sans Devanagari"/>
        <family val="2"/>
      </rPr>
      <t xml:space="preserve">ค่าใช้จ่ายโครงการแข่งขันกีฬาภายในศูนย์พัฒนาเด็กเล็ก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ศูนย์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ค </t>
    </r>
    <r>
      <rPr>
        <sz val="14"/>
        <rFont val="Angsana New"/>
        <family val="1"/>
      </rPr>
      <t xml:space="preserve">54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พย </t>
    </r>
    <r>
      <rPr>
        <sz val="14"/>
        <rFont val="Angsana New"/>
        <family val="1"/>
      </rPr>
      <t xml:space="preserve">54</t>
    </r>
  </si>
  <si>
    <r>
      <rPr>
        <sz val="14"/>
        <rFont val="Noto Sans Devanagari"/>
        <family val="2"/>
      </rPr>
      <t xml:space="preserve">ค่าใช้จ่ายในการรณรงค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บรมป้องกันและคุมโรคติดต่อตามฤดูกาล</t>
    </r>
  </si>
  <si>
    <r>
      <rPr>
        <sz val="14"/>
        <rFont val="Noto Sans Devanagari"/>
        <family val="2"/>
      </rPr>
      <t xml:space="preserve">ค่าใช้จ่ายในงานหนึ่งตำบลหนึ่งผลิตภัณฑ์  </t>
    </r>
    <r>
      <rPr>
        <sz val="14"/>
        <rFont val="Angsana New"/>
        <family val="1"/>
      </rPr>
      <t xml:space="preserve">(OTOP)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ธค </t>
    </r>
    <r>
      <rPr>
        <sz val="14"/>
        <rFont val="Angsana New"/>
        <family val="1"/>
      </rPr>
      <t xml:space="preserve">53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เมย </t>
    </r>
    <r>
      <rPr>
        <sz val="14"/>
        <rFont val="Angsana New"/>
        <family val="1"/>
      </rPr>
      <t xml:space="preserve">54</t>
    </r>
  </si>
  <si>
    <r>
      <rPr>
        <sz val="14"/>
        <rFont val="Noto Sans Devanagari"/>
        <family val="2"/>
      </rPr>
      <t xml:space="preserve">ค่าใช้จ่ายโครงการฝึกทบทวน อปพร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ใช้จ่ายฝึกอบ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ดูงานการปลูกผักสวนครัว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พย </t>
    </r>
    <r>
      <rPr>
        <sz val="14"/>
        <rFont val="Angsana New"/>
        <family val="1"/>
      </rPr>
      <t xml:space="preserve">53</t>
    </r>
  </si>
  <si>
    <r>
      <rPr>
        <sz val="14"/>
        <rFont val="Noto Sans Devanagari"/>
        <family val="2"/>
      </rPr>
      <t xml:space="preserve">ค่าใช้จ่ายฝึกอบ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ดูงานโครงการส่งเสริมการธุรกิจเกษตรชุมชน</t>
    </r>
  </si>
  <si>
    <r>
      <rPr>
        <sz val="14"/>
        <rFont val="Noto Sans Devanagari"/>
        <family val="2"/>
      </rPr>
      <t xml:space="preserve">ค่าใช้จ่ายตามโครงการประมงหมู่บ้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าะพันธ์สัตว์น้ำ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ใช้จ่ายในการปรับปรุงป้าย 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ปรับปรุงภูมิทัศน์</t>
    </r>
  </si>
  <si>
    <r>
      <rPr>
        <b val="true"/>
        <i val="true"/>
        <u val="single"/>
        <sz val="14"/>
        <rFont val="Noto Sans Devanagari"/>
        <family val="2"/>
      </rPr>
      <t xml:space="preserve">ประเภทค่าอาหารกลางวัน ทั้ง  </t>
    </r>
    <r>
      <rPr>
        <b val="true"/>
        <i val="true"/>
        <u val="single"/>
        <sz val="14"/>
        <rFont val="Angsana New"/>
        <family val="1"/>
      </rPr>
      <t xml:space="preserve">5 </t>
    </r>
    <r>
      <rPr>
        <b val="true"/>
        <i val="true"/>
        <u val="single"/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พย </t>
    </r>
    <r>
      <rPr>
        <sz val="14"/>
        <rFont val="Angsana New"/>
        <family val="1"/>
      </rPr>
      <t xml:space="preserve">53 - </t>
    </r>
    <r>
      <rPr>
        <sz val="14"/>
        <rFont val="Noto Sans Devanagari"/>
        <family val="2"/>
      </rPr>
      <t xml:space="preserve">มีค </t>
    </r>
    <r>
      <rPr>
        <sz val="14"/>
        <rFont val="Angsana New"/>
        <family val="1"/>
      </rPr>
      <t xml:space="preserve">54</t>
    </r>
  </si>
  <si>
    <r>
      <rPr>
        <b val="true"/>
        <i val="true"/>
        <u val="single"/>
        <sz val="14"/>
        <rFont val="Noto Sans Devanagari"/>
        <family val="2"/>
      </rPr>
      <t xml:space="preserve">ประเภทค่าอาหารเสริม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นม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หนองฮี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โคกสาย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โนนบ่อ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โนนจาน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เมืองเตา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ค </t>
    </r>
    <r>
      <rPr>
        <sz val="14"/>
        <rFont val="Angsana New"/>
        <family val="1"/>
      </rPr>
      <t xml:space="preserve">54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โรงเรียนบ้านหนองฮี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โรงเรียนบ้านเมืองเตา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โรงเรียนบ้านโนนจาน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โรงเรียนบ้านโนนบ่อ</t>
    </r>
  </si>
  <si>
    <r>
      <rPr>
        <sz val="14"/>
        <rFont val="Noto Sans Devanagari"/>
        <family val="2"/>
      </rPr>
      <t xml:space="preserve">จัดซื้อโต๊ะทำงาน ระดับ </t>
    </r>
    <r>
      <rPr>
        <sz val="14"/>
        <rFont val="Angsana New"/>
        <family val="1"/>
      </rPr>
      <t xml:space="preserve">3-6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จัดซื้อเก้าอี้ทำงาน ระดับ </t>
    </r>
    <r>
      <rPr>
        <sz val="14"/>
        <rFont val="Angsana New"/>
        <family val="1"/>
      </rPr>
      <t xml:space="preserve">3-6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จัดซื้อตู้เก็บเอกสาร จำนวน  </t>
    </r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ตู้ๆ ละ </t>
    </r>
    <r>
      <rPr>
        <sz val="14"/>
        <rFont val="Angsana New"/>
        <family val="1"/>
      </rPr>
      <t xml:space="preserve">4,5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ัดซื้อครุภัณฑ์คอมพิวเตอร์ พร้อมอุปกรณ์ครบชุด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จัดซื้อพัดลมตั้งพื้นขนาดใหญ่ ม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ขา จำนว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ตัวๆ ละ </t>
    </r>
    <r>
      <rPr>
        <sz val="14"/>
        <rFont val="Angsana New"/>
        <family val="1"/>
      </rPr>
      <t xml:space="preserve">2,5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ัดซื้อตู้เก็บเอกสาร จำนวน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ตู้ๆ ละ </t>
    </r>
    <r>
      <rPr>
        <sz val="14"/>
        <rFont val="Angsana New"/>
        <family val="1"/>
      </rPr>
      <t xml:space="preserve">4,5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ัดซื้อครุภัณฑ์เครื่องกรองน้ำน้ำดื่ม จำนวน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เครื่อง ๆ ละ </t>
    </r>
    <r>
      <rPr>
        <sz val="14"/>
        <rFont val="Angsana New"/>
        <family val="1"/>
      </rPr>
      <t xml:space="preserve">12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ัดซื้อตู้เก็บเอกสาร 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ตู้ ๆ  ละ </t>
    </r>
    <r>
      <rPr>
        <sz val="14"/>
        <rFont val="Angsana New"/>
        <family val="1"/>
      </rPr>
      <t xml:space="preserve">2,3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ัดซื้อครุภัณฑ์คอมพิวเตอร์ โน๊ตบุค จำนวน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จัดซื้อเครื่องคัดเมล็ดพันธุ์ข้าว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ครื่องๆ ละ </t>
    </r>
    <r>
      <rPr>
        <sz val="14"/>
        <rFont val="Angsana New"/>
        <family val="1"/>
      </rPr>
      <t xml:space="preserve">25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หมู่ที่ </t>
    </r>
    <r>
      <rPr>
        <sz val="14"/>
        <rFont val="Angsana New"/>
        <family val="1"/>
      </rPr>
      <t xml:space="preserve">18</t>
    </r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บ้านหนองเลิงหมู่ที่ </t>
    </r>
    <r>
      <rPr>
        <sz val="14"/>
        <rFont val="Angsana New"/>
        <family val="1"/>
      </rPr>
      <t xml:space="preserve">17</t>
    </r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หมู่ที่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โครงการจ้างเหมาปรับปรุงถนนลงลูกรัง บ้านหนองเลิง หมู่ที่ </t>
    </r>
    <r>
      <rPr>
        <sz val="14"/>
        <rFont val="Angsana New"/>
        <family val="1"/>
      </rPr>
      <t xml:space="preserve">17</t>
    </r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บ้านหนองฮี หมู่ที่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บ้านโนนยูง หมู่ที่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โครงการจ้างเหมาถมหนองสาธารณะที่เสื่อมโทรม บ้านผักสั่ง หมู่ที่ </t>
    </r>
    <r>
      <rPr>
        <sz val="14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โครงการจ้างเหมาก่อสร้างถนนคอนกรีตเสริมเหล็กเชื่อมหมู่บ้าน บ้านโนนยู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ตำบลราษฎร์เจริญ</t>
    </r>
  </si>
  <si>
    <r>
      <rPr>
        <sz val="14"/>
        <rFont val="Noto Sans Devanagari"/>
        <family val="2"/>
      </rPr>
      <t xml:space="preserve">โครงการจ้างเหมาขุดลอกสระน้ำหนองโนนตาล บ้านน้ำอ้อม หมู่ที่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โครงการจ้างเหมาก่อสร้างถนนคอนกรีตเสริมเหล็กภายในหมู่บ้าน บ้านเมืองเตา หมู่ที่ </t>
    </r>
    <r>
      <rPr>
        <sz val="14"/>
        <rFont val="Angsana New"/>
        <family val="1"/>
      </rPr>
      <t xml:space="preserve">1</t>
    </r>
  </si>
  <si>
    <t xml:space="preserve">                         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</t>
    </r>
    <r>
      <rPr>
        <sz val="14"/>
        <rFont val="Noto Sans Devanagari"/>
        <family val="2"/>
      </rPr>
      <t xml:space="preserve">ผู้จัดทำ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</t>
    </r>
    <r>
      <rPr>
        <sz val="14"/>
        <rFont val="Noto Sans Devanagari"/>
        <family val="2"/>
      </rPr>
      <t xml:space="preserve">ผู้ตรวจทาน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...................</t>
    </r>
    <r>
      <rPr>
        <sz val="14"/>
        <rFont val="Noto Sans Devanagari"/>
        <family val="2"/>
      </rPr>
      <t xml:space="preserve">ผู้ตรวจสอบ</t>
    </r>
  </si>
  <si>
    <r>
      <rPr>
        <sz val="14"/>
        <rFont val="Angsana New"/>
        <family val="1"/>
      </rPr>
      <t xml:space="preserve">              (</t>
    </r>
    <r>
      <rPr>
        <sz val="14"/>
        <rFont val="Noto Sans Devanagari"/>
        <family val="2"/>
      </rPr>
      <t xml:space="preserve">นางสาวสายใจ  รวยชัยภูม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                     (</t>
    </r>
    <r>
      <rPr>
        <sz val="14"/>
        <rFont val="Noto Sans Devanagari"/>
        <family val="2"/>
      </rPr>
      <t xml:space="preserve">นางเกษราภรณ์     ลำเหลื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(</t>
    </r>
    <r>
      <rPr>
        <sz val="14"/>
        <rFont val="Noto Sans Devanagari"/>
        <family val="2"/>
      </rPr>
      <t xml:space="preserve">นายบุญจันทร์     วงษ์ทอง</t>
    </r>
    <r>
      <rPr>
        <sz val="14"/>
        <rFont val="Angsana New"/>
        <family val="1"/>
      </rPr>
      <t xml:space="preserve">)</t>
    </r>
  </si>
  <si>
    <t xml:space="preserve">                    เจ้าพนักงานพัสดุ</t>
  </si>
  <si>
    <t xml:space="preserve">                                                              หัวหน้าส่วนการคลัง</t>
  </si>
  <si>
    <t xml:space="preserve">                 ปลัดองค์การบริหารส่วนตำบลเมืองเตา</t>
  </si>
  <si>
    <r>
      <rPr>
        <b val="true"/>
        <sz val="14"/>
        <rFont val="Noto Sans Devanagari"/>
        <family val="2"/>
      </rPr>
      <t xml:space="preserve">                     แบบ ผด</t>
    </r>
    <r>
      <rPr>
        <b val="true"/>
        <sz val="14"/>
        <rFont val="Cordia New"/>
        <family val="2"/>
        <charset val="222"/>
      </rPr>
      <t xml:space="preserve">.4</t>
    </r>
  </si>
  <si>
    <r>
      <rPr>
        <b val="true"/>
        <sz val="16"/>
        <rFont val="Noto Sans Devanagari"/>
        <family val="2"/>
      </rPr>
      <t xml:space="preserve">แผนการจัดหาพัสดุระยะเวลา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Cordia New"/>
        <family val="2"/>
        <charset val="222"/>
      </rPr>
      <t xml:space="preserve">2549)</t>
    </r>
  </si>
  <si>
    <r>
      <rPr>
        <b val="true"/>
        <sz val="16"/>
        <rFont val="Noto Sans Devanagari"/>
        <family val="2"/>
      </rPr>
      <t xml:space="preserve">องค์การบริหารส่วนตำบลหนองบัว หน่วยงานส่วน………………………………</t>
    </r>
    <r>
      <rPr>
        <b val="true"/>
        <sz val="16"/>
        <rFont val="Cordia New"/>
        <family val="2"/>
        <charset val="222"/>
      </rPr>
      <t xml:space="preserve">.</t>
    </r>
  </si>
  <si>
    <t xml:space="preserve">ปีงบประมาณ</t>
  </si>
  <si>
    <r>
      <rPr>
        <sz val="14"/>
        <rFont val="Noto Sans Devanagari"/>
        <family val="2"/>
      </rPr>
      <t xml:space="preserve">รายการ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วงเงินจัดห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วิธีการจัดหา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50</t>
    </r>
  </si>
  <si>
    <r>
      <rPr>
        <sz val="14"/>
        <rFont val="Noto Sans Devanagari"/>
        <family val="2"/>
      </rPr>
      <t xml:space="preserve">เงินรายได้ อบต</t>
    </r>
    <r>
      <rPr>
        <sz val="14"/>
        <rFont val="Cordia New"/>
        <family val="0"/>
        <charset val="222"/>
      </rPr>
      <t xml:space="preserve">.</t>
    </r>
  </si>
  <si>
    <t xml:space="preserve">ส่วน…………………………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   แผนการจัดหาพัสดุระยะเวลา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Cordia New"/>
        <family val="2"/>
        <charset val="222"/>
      </rPr>
      <t xml:space="preserve">2549)   </t>
    </r>
  </si>
  <si>
    <t xml:space="preserve">องค์การบริหารส่วนตำบลหนองบัว หน่วยงานส่วนการคลัง</t>
  </si>
  <si>
    <t xml:space="preserve">ค่าวัสดุสำนักงาน</t>
  </si>
  <si>
    <t xml:space="preserve">ค่าวัสดุคอมพิวเตอร์</t>
  </si>
  <si>
    <t xml:space="preserve">ค่าครุภัณฑ์สำนักงาน</t>
  </si>
  <si>
    <r>
      <rPr>
        <sz val="14"/>
        <rFont val="Cordia New"/>
        <family val="0"/>
        <charset val="222"/>
      </rPr>
      <t xml:space="preserve">     - </t>
    </r>
    <r>
      <rPr>
        <sz val="14"/>
        <rFont val="Noto Sans Devanagari"/>
        <family val="2"/>
      </rPr>
      <t xml:space="preserve">ล้อวัดระยะ</t>
    </r>
  </si>
  <si>
    <r>
      <rPr>
        <sz val="14"/>
        <rFont val="Cordia New"/>
        <family val="0"/>
        <charset val="222"/>
      </rPr>
      <t xml:space="preserve">     - </t>
    </r>
    <r>
      <rPr>
        <sz val="14"/>
        <rFont val="Noto Sans Devanagari"/>
        <family val="2"/>
      </rPr>
      <t xml:space="preserve">โต๊ะเขียนแบบพร้อมที่สไลด์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ตู้เก็บเอกสารแบบ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ลิ้นชัก จำนวน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เก้าอี้เขียนแบบ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 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เครื่องสำรองไฟฟ้า ขนาด </t>
    </r>
    <r>
      <rPr>
        <sz val="14"/>
        <rFont val="Cordia New"/>
        <family val="0"/>
        <charset val="222"/>
      </rPr>
      <t xml:space="preserve">750 va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ตู้เก็บเอกสารแบบ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บา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Cordia New"/>
        <family val="0"/>
        <charset val="222"/>
      </rPr>
      <t xml:space="preserve">.)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เคาเตอร์สูงขนาด </t>
    </r>
    <r>
      <rPr>
        <sz val="14"/>
        <rFont val="Cordia New"/>
        <family val="0"/>
        <charset val="222"/>
      </rPr>
      <t xml:space="preserve">600 x 11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(2 </t>
    </r>
    <r>
      <rPr>
        <sz val="14"/>
        <rFont val="Noto Sans Devanagari"/>
        <family val="2"/>
      </rPr>
      <t xml:space="preserve">ชั่น</t>
    </r>
    <r>
      <rPr>
        <sz val="14"/>
        <rFont val="Cordia New"/>
        <family val="0"/>
        <charset val="222"/>
      </rPr>
      <t xml:space="preserve">) 1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ตู้เก็บเอกสารด้านบนมีบอร์ดติดประกาศ ขนาด</t>
    </r>
  </si>
  <si>
    <r>
      <rPr>
        <sz val="14"/>
        <rFont val="Cordia New"/>
        <family val="0"/>
        <charset val="222"/>
      </rPr>
      <t xml:space="preserve">       600 x 11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1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    - </t>
    </r>
    <r>
      <rPr>
        <sz val="14"/>
        <rFont val="Noto Sans Devanagari"/>
        <family val="2"/>
      </rPr>
      <t xml:space="preserve">โต๊ะทำงานเหล็ก 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ฟุต พร้อมเก้าอี้และ</t>
    </r>
  </si>
  <si>
    <r>
      <rPr>
        <sz val="14"/>
        <rFont val="Noto Sans Devanagari"/>
        <family val="2"/>
      </rPr>
      <t xml:space="preserve">       กระจก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ค่าครุภัณฑ์คอมพิวเตอร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ัดซื้อเครื่องคอมพิวเตอร์</t>
    </r>
    <r>
      <rPr>
        <sz val="14"/>
        <rFont val="Cordia New"/>
        <family val="0"/>
        <charset val="222"/>
      </rPr>
      <t xml:space="preserve">)</t>
    </r>
  </si>
  <si>
    <t xml:space="preserve">ประกาศรวม</t>
  </si>
  <si>
    <r>
      <rPr>
        <sz val="14"/>
        <rFont val="Noto Sans Devanagari"/>
        <family val="2"/>
      </rPr>
      <t xml:space="preserve">จำนวน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โครงการจัดทำแผนที่ภาษีและทะเบียนทรัพย์สิน</t>
  </si>
  <si>
    <r>
      <rPr>
        <sz val="14"/>
        <rFont val="Noto Sans Devanagari"/>
        <family val="2"/>
      </rPr>
      <t xml:space="preserve">ด้วยระบบสารสนเทศทางภูมิศาสตร์ </t>
    </r>
    <r>
      <rPr>
        <sz val="14"/>
        <rFont val="Cordia New"/>
        <family val="0"/>
        <charset val="222"/>
      </rPr>
      <t xml:space="preserve">( open gis)</t>
    </r>
  </si>
  <si>
    <t xml:space="preserve">เพื่อการวางแผนและบริหารจัดการขององค์การ</t>
  </si>
  <si>
    <t xml:space="preserve">บริหารส่วนตำบลหนองบัว</t>
  </si>
  <si>
    <t xml:space="preserve">องค์การบริหารส่วนตำบลหนองบัว หน่วยงานส่วนการศึกษา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9</t>
    </r>
  </si>
  <si>
    <t xml:space="preserve">5,000.-</t>
  </si>
  <si>
    <r>
      <rPr>
        <sz val="14"/>
        <rFont val="Noto Sans Devanagari"/>
        <family val="2"/>
      </rPr>
      <t xml:space="preserve">รายได้ อบต</t>
    </r>
    <r>
      <rPr>
        <sz val="14"/>
        <rFont val="Cordia New"/>
        <family val="0"/>
        <charset val="222"/>
      </rPr>
      <t xml:space="preserve">.</t>
    </r>
  </si>
  <si>
    <t xml:space="preserve">ครุภัณฑ์คอมพิวเตอร์</t>
  </si>
  <si>
    <t xml:space="preserve">39,000.-</t>
  </si>
  <si>
    <t xml:space="preserve">3,160.-</t>
  </si>
  <si>
    <r>
      <rPr>
        <sz val="14"/>
        <rFont val="Cordia New"/>
        <family val="0"/>
        <charset val="222"/>
      </rPr>
      <t xml:space="preserve">  - </t>
    </r>
    <r>
      <rPr>
        <sz val="14"/>
        <rFont val="Noto Sans Devanagari"/>
        <family val="2"/>
      </rPr>
      <t xml:space="preserve">โต๊ะทำงานเหล็ก 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ฟุต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โครงการจัดงานประเพณีลอยกระทงของตำบล</t>
  </si>
  <si>
    <t xml:space="preserve">หนองบัว </t>
  </si>
  <si>
    <t xml:space="preserve">โครงการจัดงานประเพณีแห่แทียนพรรษาร่วม</t>
  </si>
  <si>
    <t xml:space="preserve">กับสภาวัฒนธรรมท้องถิ่น</t>
  </si>
  <si>
    <t xml:space="preserve">โครงการแข่งขันกีฬาในเขตพื้นที่ตำบลหนองบัว</t>
  </si>
  <si>
    <t xml:space="preserve">โครงการห้องสมุดประชาชนองค์การบริหาร</t>
  </si>
  <si>
    <t xml:space="preserve">ส่วนตำบลหนองบัว</t>
  </si>
  <si>
    <t xml:space="preserve">โครงการจัดตั้งศูนย์พัฒนาเด็กเล็กโรงเรียน</t>
  </si>
  <si>
    <t xml:space="preserve">บ้านหินโค่ง</t>
  </si>
  <si>
    <t xml:space="preserve">   ค่าอาหารกลางวัน</t>
  </si>
  <si>
    <r>
      <rPr>
        <sz val="14"/>
        <rFont val="Noto Sans Devanagari"/>
        <family val="2"/>
      </rPr>
      <t xml:space="preserve">   ค่าอาหารเสริม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</t>
    </r>
  </si>
  <si>
    <t xml:space="preserve">   ค่าวัสดุรายหัว</t>
  </si>
  <si>
    <t xml:space="preserve"> ลงชื่อ…………………………………ผู้รายงาน</t>
  </si>
  <si>
    <t xml:space="preserve">                  นายมานพ   ศรีกู่กา</t>
  </si>
  <si>
    <t xml:space="preserve">บ้านคลองขนุน</t>
  </si>
  <si>
    <r>
      <rPr>
        <sz val="14"/>
        <rFont val="Cordia New"/>
        <family val="0"/>
        <charset val="222"/>
      </rPr>
      <t xml:space="preserve">   - </t>
    </r>
    <r>
      <rPr>
        <sz val="14"/>
        <rFont val="Noto Sans Devanagari"/>
        <family val="2"/>
      </rPr>
      <t xml:space="preserve">อาหารกลางวัน</t>
    </r>
  </si>
  <si>
    <r>
      <rPr>
        <sz val="14"/>
        <rFont val="Cordia New"/>
        <family val="0"/>
        <charset val="222"/>
      </rPr>
      <t xml:space="preserve">   -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- </t>
    </r>
    <r>
      <rPr>
        <sz val="14"/>
        <rFont val="Noto Sans Devanagari"/>
        <family val="2"/>
      </rPr>
      <t xml:space="preserve">ค่าวัสดุรายหัว</t>
    </r>
  </si>
  <si>
    <t xml:space="preserve">บ้านท่าเสา</t>
  </si>
  <si>
    <t xml:space="preserve">โครงการจัดตั้งศูนย์พัฒนาเด็กเล็กวัดหนองกรับ</t>
  </si>
  <si>
    <r>
      <rPr>
        <sz val="14"/>
        <rFont val="Cordia New"/>
        <family val="0"/>
        <charset val="222"/>
      </rPr>
      <t xml:space="preserve">  -  </t>
    </r>
    <r>
      <rPr>
        <sz val="14"/>
        <rFont val="Noto Sans Devanagari"/>
        <family val="2"/>
      </rPr>
      <t xml:space="preserve">อาหารกลางวัน</t>
    </r>
  </si>
  <si>
    <r>
      <rPr>
        <sz val="14"/>
        <rFont val="Cordia New"/>
        <family val="0"/>
        <charset val="222"/>
      </rPr>
      <t xml:space="preserve">  - 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</t>
    </r>
  </si>
  <si>
    <t xml:space="preserve">โครงการก่อสร้างลานกีฬาเอนกประสงค์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บริเวณที่ราชพัสดุบ้านหนองหว้า 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Cordia New"/>
        <family val="0"/>
        <charset val="222"/>
      </rPr>
      <t xml:space="preserve">  - </t>
    </r>
    <r>
      <rPr>
        <sz val="14"/>
        <rFont val="Noto Sans Devanagari"/>
        <family val="2"/>
      </rPr>
      <t xml:space="preserve">บริเวณโรงเรียนวัดหนองกรับ หมู่ที่ </t>
    </r>
    <r>
      <rPr>
        <sz val="14"/>
        <rFont val="Cordia New"/>
        <family val="0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แผนการจัดหาพัสดุระยะเวลา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Cordia New"/>
        <family val="2"/>
        <charset val="222"/>
      </rPr>
      <t xml:space="preserve">2548)</t>
    </r>
  </si>
  <si>
    <t xml:space="preserve">องค์การบริหารส่วนตำบลหนองบัว หน่วยงานส่วนโยธา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8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8</t>
    </r>
  </si>
  <si>
    <t xml:space="preserve">ค่าบำรุงรักษาหรือซ่อมแซมทรัพย์สิน</t>
  </si>
  <si>
    <t xml:space="preserve">ค่าวัสดุก่อสร้าง</t>
  </si>
  <si>
    <r>
      <rPr>
        <sz val="12"/>
        <rFont val="Noto Sans Devanagari"/>
        <family val="2"/>
      </rPr>
      <t xml:space="preserve">  ค่าจัดซื้อโต๊ะทำงานระดับ </t>
    </r>
    <r>
      <rPr>
        <sz val="12"/>
        <rFont val="Cordia New"/>
        <family val="2"/>
      </rPr>
      <t xml:space="preserve">3 - 6  1 </t>
    </r>
    <r>
      <rPr>
        <sz val="12"/>
        <rFont val="Noto Sans Devanagari"/>
        <family val="2"/>
      </rPr>
      <t xml:space="preserve">ชุด</t>
    </r>
  </si>
  <si>
    <r>
      <rPr>
        <sz val="12"/>
        <rFont val="Noto Sans Devanagari"/>
        <family val="2"/>
      </rPr>
      <t xml:space="preserve">  ค่าจัดซื้อโต๊ะวางแบบ 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t xml:space="preserve">  ค่าจัดซื้อตู้เก็บหนังสือบานกระจกใส</t>
  </si>
  <si>
    <t xml:space="preserve">   ค่าจัดซื้อชั้นเสียบแฟ้ม</t>
  </si>
  <si>
    <t xml:space="preserve">   ค่าจัดซื้อชั้นไม้วางของ</t>
  </si>
  <si>
    <t xml:space="preserve">โครงการก่อสร้างถนนลาดยางผิวจราจร</t>
  </si>
  <si>
    <r>
      <rPr>
        <sz val="12"/>
        <rFont val="Noto Sans Devanagari"/>
        <family val="2"/>
      </rPr>
      <t xml:space="preserve">ชนิดผิวเรียบ  </t>
    </r>
    <r>
      <rPr>
        <sz val="12"/>
        <rFont val="Cordia New"/>
        <family val="2"/>
      </rPr>
      <t xml:space="preserve">cape  seal </t>
    </r>
    <r>
      <rPr>
        <sz val="12"/>
        <rFont val="Noto Sans Devanagari"/>
        <family val="2"/>
      </rPr>
      <t xml:space="preserve">สายหนองหว้า </t>
    </r>
    <r>
      <rPr>
        <sz val="12"/>
        <rFont val="Cordia New"/>
        <family val="2"/>
      </rPr>
      <t xml:space="preserve">-</t>
    </r>
  </si>
  <si>
    <r>
      <rPr>
        <sz val="12"/>
        <rFont val="Noto Sans Devanagari"/>
        <family val="2"/>
      </rPr>
      <t xml:space="preserve">หนองตาชู หมู่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ชนิดผิวเรียบ  </t>
    </r>
    <r>
      <rPr>
        <sz val="12"/>
        <rFont val="Cordia New"/>
        <family val="2"/>
      </rPr>
      <t xml:space="preserve">cape  seal </t>
    </r>
    <r>
      <rPr>
        <sz val="12"/>
        <rFont val="Noto Sans Devanagari"/>
        <family val="2"/>
      </rPr>
      <t xml:space="preserve">สายหนองกรับ </t>
    </r>
    <r>
      <rPr>
        <sz val="12"/>
        <rFont val="Cordia New"/>
        <family val="2"/>
      </rPr>
      <t xml:space="preserve">-</t>
    </r>
  </si>
  <si>
    <t xml:space="preserve">มาบหวายโสม</t>
  </si>
  <si>
    <r>
      <rPr>
        <sz val="12"/>
        <rFont val="Noto Sans Devanagari"/>
        <family val="2"/>
      </rPr>
      <t xml:space="preserve">ชนิดผิวเรียบ  </t>
    </r>
    <r>
      <rPr>
        <sz val="12"/>
        <rFont val="Cordia New"/>
        <family val="2"/>
      </rPr>
      <t xml:space="preserve">cape  seal </t>
    </r>
    <r>
      <rPr>
        <sz val="12"/>
        <rFont val="Noto Sans Devanagari"/>
        <family val="2"/>
      </rPr>
      <t xml:space="preserve">สายซอยป่าสี่เสียด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เขาดิน หมู่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ชนิดผิวเรียบ  </t>
    </r>
    <r>
      <rPr>
        <sz val="12"/>
        <rFont val="Cordia New"/>
        <family val="2"/>
      </rPr>
      <t xml:space="preserve">cape  seal</t>
    </r>
    <r>
      <rPr>
        <sz val="12"/>
        <rFont val="Noto Sans Devanagari"/>
        <family val="2"/>
      </rPr>
      <t xml:space="preserve">ี่  สายชุมนุม</t>
    </r>
  </si>
  <si>
    <r>
      <rPr>
        <sz val="12"/>
        <rFont val="Noto Sans Devanagari"/>
        <family val="2"/>
      </rPr>
      <t xml:space="preserve">แทร็กเติอร์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บ้านหนองเสม็ด หมู่ที่ </t>
    </r>
    <r>
      <rPr>
        <sz val="12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ชนิดผิวเรียบ  </t>
    </r>
    <r>
      <rPr>
        <sz val="14"/>
        <rFont val="Cordia New"/>
        <family val="0"/>
        <charset val="222"/>
      </rPr>
      <t xml:space="preserve">cape  seal</t>
    </r>
    <r>
      <rPr>
        <sz val="14"/>
        <rFont val="Noto Sans Devanagari"/>
        <family val="2"/>
      </rPr>
      <t xml:space="preserve">ี่  สายป่าหวาย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โรงน้ำตาล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ชนิดผิวเรียบ  </t>
    </r>
    <r>
      <rPr>
        <sz val="14"/>
        <rFont val="Cordia New"/>
        <family val="0"/>
        <charset val="222"/>
      </rPr>
      <t xml:space="preserve">cape  seal</t>
    </r>
    <r>
      <rPr>
        <sz val="14"/>
        <rFont val="Noto Sans Devanagari"/>
        <family val="2"/>
      </rPr>
      <t xml:space="preserve">ี่  สายซอยคนดี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วัดหนองฆ้อ หมู่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ชนิดผิวเรียบ  </t>
    </r>
    <r>
      <rPr>
        <sz val="14"/>
        <rFont val="Cordia New"/>
        <family val="0"/>
        <charset val="222"/>
      </rPr>
      <t xml:space="preserve">cape  seal </t>
    </r>
    <r>
      <rPr>
        <sz val="14"/>
        <rFont val="Noto Sans Devanagari"/>
        <family val="2"/>
      </rPr>
      <t xml:space="preserve">สายสหกรณ์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วังโพรง หมู่ที่ </t>
    </r>
    <r>
      <rPr>
        <sz val="14"/>
        <rFont val="Cordia New"/>
        <family val="0"/>
        <charset val="222"/>
      </rPr>
      <t xml:space="preserve">9</t>
    </r>
  </si>
  <si>
    <t xml:space="preserve">โครงการก่อสร้างลานคอนกรีตเสริมเล็ก</t>
  </si>
  <si>
    <t xml:space="preserve">บริเวณองค์การบริหารส่วนตำบลหนองบัว</t>
  </si>
  <si>
    <t xml:space="preserve">โครงการก่อสร้างโรงจิอดรถ อบต </t>
  </si>
  <si>
    <t xml:space="preserve">โครงการก่อสร้างโรงพักขยะ</t>
  </si>
  <si>
    <t xml:space="preserve">องค์การบริหารส่วนตำบลหนองบัว หน่วยงานส่วนการเกษตร</t>
  </si>
  <si>
    <r>
      <rPr>
        <sz val="14"/>
        <rFont val="Noto Sans Devanagari"/>
        <family val="2"/>
      </rPr>
      <t xml:space="preserve">      จัดซื้อโต๊ะเหล็ก 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ฟุ่ต 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แบบรายงานแผนปฏิบัติการจัดซื้อจัดจ้าง ปีงบประมาณ  </t>
    </r>
    <r>
      <rPr>
        <b val="true"/>
        <sz val="14"/>
        <rFont val="Angsana New"/>
        <family val="1"/>
      </rPr>
      <t xml:space="preserve">2551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แบบ ผด</t>
    </r>
    <r>
      <rPr>
        <b val="true"/>
        <sz val="14"/>
        <rFont val="Angsana New"/>
        <family val="1"/>
      </rPr>
      <t xml:space="preserve">. 5                                                     </t>
    </r>
  </si>
  <si>
    <r>
      <rPr>
        <b val="true"/>
        <sz val="14"/>
        <rFont val="Noto Sans Devanagari"/>
        <family val="2"/>
      </rPr>
      <t xml:space="preserve">หน่วยงาน  องค์การบริหารส่วนตำบลหนองบัว     กร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จังหวัด   กรมส่งเสริมการปกครองส่วนท้องถิ่น    กระทรวงมหาดไทย</t>
    </r>
  </si>
  <si>
    <t xml:space="preserve">แผนงาน</t>
  </si>
  <si>
    <t xml:space="preserve">หมวดค่าครุภัณฑ์</t>
  </si>
  <si>
    <t xml:space="preserve">ลักษณะงาน</t>
  </si>
  <si>
    <t xml:space="preserve">วิธีการ</t>
  </si>
  <si>
    <t xml:space="preserve">ออกแบบหรือ</t>
  </si>
  <si>
    <t xml:space="preserve">แผนปฏิบัติการ</t>
  </si>
  <si>
    <t xml:space="preserve">แผนการจ่ายเงิน</t>
  </si>
  <si>
    <t xml:space="preserve">ที่ดินและสิ่งก่อสร้าง</t>
  </si>
  <si>
    <t xml:space="preserve">(/)</t>
  </si>
  <si>
    <t xml:space="preserve">กำหนดคุณ</t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t xml:space="preserve">รายการ</t>
  </si>
  <si>
    <t xml:space="preserve">ลักษณะเฉพาะ</t>
  </si>
  <si>
    <t xml:space="preserve">ลำ</t>
  </si>
  <si>
    <t xml:space="preserve">งานต่อ</t>
  </si>
  <si>
    <t xml:space="preserve">งานที่</t>
  </si>
  <si>
    <t xml:space="preserve">ประ</t>
  </si>
  <si>
    <t xml:space="preserve">แล้ว</t>
  </si>
  <si>
    <t xml:space="preserve">ประกาศสอบ</t>
  </si>
  <si>
    <t xml:space="preserve">คาดว่าจะลง</t>
  </si>
  <si>
    <t xml:space="preserve">คาดว่าจะมี</t>
  </si>
  <si>
    <t xml:space="preserve">งบประมาณที่</t>
  </si>
  <si>
    <t xml:space="preserve">เงินนอกงบ</t>
  </si>
  <si>
    <t xml:space="preserve">ดับ</t>
  </si>
  <si>
    <t xml:space="preserve">จำนวน</t>
  </si>
  <si>
    <t xml:space="preserve">เนื่องที่</t>
  </si>
  <si>
    <t xml:space="preserve">เสร็จ</t>
  </si>
  <si>
    <t xml:space="preserve">จัด</t>
  </si>
  <si>
    <t xml:space="preserve">สอบ</t>
  </si>
  <si>
    <t xml:space="preserve">กวด</t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ระกวด</t>
    </r>
  </si>
  <si>
    <t xml:space="preserve">นามใน</t>
  </si>
  <si>
    <t xml:space="preserve">การส่งมอบ</t>
  </si>
  <si>
    <t xml:space="preserve">ได้รับอนุมัติใน</t>
  </si>
  <si>
    <t xml:space="preserve">ประมาณหรือ</t>
  </si>
  <si>
    <t xml:space="preserve">ที่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</t>
    </r>
  </si>
  <si>
    <t xml:space="preserve">ผูกพัน</t>
  </si>
  <si>
    <t xml:space="preserve">ภายใน</t>
  </si>
  <si>
    <t xml:space="preserve">ซื้อ</t>
  </si>
  <si>
    <t xml:space="preserve">จ้าง</t>
  </si>
  <si>
    <t xml:space="preserve">ราคา</t>
  </si>
  <si>
    <t xml:space="preserve">สัญญา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51</t>
    </r>
  </si>
  <si>
    <t xml:space="preserve">เงินสมทบ</t>
  </si>
  <si>
    <r>
      <rPr>
        <b val="true"/>
        <sz val="14"/>
        <rFont val="Noto Sans Devanagari"/>
        <family val="2"/>
      </rPr>
      <t xml:space="preserve">นับ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</t>
    </r>
  </si>
  <si>
    <t xml:space="preserve">ปีต่อไป</t>
  </si>
  <si>
    <t xml:space="preserve">แผนงานอุตสาหกรรม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ก่อสร้างถนน</t>
    </r>
  </si>
  <si>
    <t xml:space="preserve">/</t>
  </si>
  <si>
    <r>
      <rPr>
        <sz val="14"/>
        <rFont val="Noto Sans Devanagari"/>
        <family val="2"/>
      </rPr>
      <t xml:space="preserve">มีค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พค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สค</t>
    </r>
    <r>
      <rPr>
        <sz val="14"/>
        <rFont val="Angsana New"/>
        <family val="1"/>
      </rPr>
      <t xml:space="preserve">. 51</t>
    </r>
  </si>
  <si>
    <t xml:space="preserve">และการโยธา งานก่อ</t>
  </si>
  <si>
    <r>
      <rPr>
        <sz val="14"/>
        <rFont val="Noto Sans Devanagari"/>
        <family val="2"/>
      </rPr>
      <t xml:space="preserve">ลาดยางผิวเรียบ </t>
    </r>
    <r>
      <rPr>
        <sz val="14"/>
        <rFont val="Angsana New"/>
        <family val="1"/>
      </rPr>
      <t xml:space="preserve">Cape Seal </t>
    </r>
    <r>
      <rPr>
        <sz val="14"/>
        <rFont val="Noto Sans Devanagari"/>
        <family val="2"/>
      </rPr>
      <t xml:space="preserve">สายป่าหวาย </t>
    </r>
    <r>
      <rPr>
        <sz val="14"/>
        <rFont val="Angsana New"/>
        <family val="1"/>
      </rPr>
      <t xml:space="preserve">- </t>
    </r>
  </si>
  <si>
    <t xml:space="preserve">สร้างโครงสร้างพื้นฐาน</t>
  </si>
  <si>
    <r>
      <rPr>
        <sz val="14"/>
        <rFont val="Noto Sans Devanagari"/>
        <family val="2"/>
      </rPr>
      <t xml:space="preserve">โรงน้ำตาล หมู่ที่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จ้างเหมาปรับปรุง</t>
    </r>
  </si>
  <si>
    <r>
      <rPr>
        <sz val="14"/>
        <rFont val="Noto Sans Devanagari"/>
        <family val="2"/>
      </rPr>
      <t xml:space="preserve">เมย</t>
    </r>
    <r>
      <rPr>
        <sz val="14"/>
        <rFont val="Angsana New"/>
        <family val="1"/>
      </rPr>
      <t xml:space="preserve">.51</t>
    </r>
  </si>
  <si>
    <r>
      <rPr>
        <sz val="14"/>
        <rFont val="Noto Sans Devanagari"/>
        <family val="2"/>
      </rPr>
      <t xml:space="preserve">กค</t>
    </r>
    <r>
      <rPr>
        <sz val="14"/>
        <rFont val="Angsana New"/>
        <family val="1"/>
      </rPr>
      <t xml:space="preserve">.51</t>
    </r>
  </si>
  <si>
    <r>
      <rPr>
        <sz val="14"/>
        <rFont val="Noto Sans Devanagari"/>
        <family val="2"/>
      </rPr>
      <t xml:space="preserve">ซ่อมแซมถนนลาดยางสายหนองก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รงน้ำตาล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เชื่อมหมู่ที่ </t>
    </r>
    <r>
      <rPr>
        <sz val="14"/>
        <rFont val="Angsana New"/>
        <family val="1"/>
      </rPr>
      <t xml:space="preserve">8 </t>
    </r>
  </si>
  <si>
    <r>
      <rPr>
        <sz val="14"/>
        <rFont val="Noto Sans Devanagari"/>
        <family val="2"/>
      </rPr>
      <t xml:space="preserve">ซ่อมแซมถนนลาดยางสายหัวชวด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ท่าเสา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ชื่อมหมู่ที่ </t>
    </r>
    <r>
      <rPr>
        <sz val="14"/>
        <rFont val="Angsana New"/>
        <family val="1"/>
      </rPr>
      <t xml:space="preserve">7,8,10 </t>
    </r>
  </si>
  <si>
    <t xml:space="preserve">แผนงานการศึกษางาน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จ้างเหมาก่อสร้าง</t>
    </r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.51</t>
    </r>
  </si>
  <si>
    <r>
      <rPr>
        <sz val="14"/>
        <rFont val="Noto Sans Devanagari"/>
        <family val="2"/>
      </rPr>
      <t xml:space="preserve">มีค</t>
    </r>
    <r>
      <rPr>
        <sz val="14"/>
        <rFont val="Angsana New"/>
        <family val="1"/>
      </rPr>
      <t xml:space="preserve">.51</t>
    </r>
  </si>
  <si>
    <r>
      <rPr>
        <sz val="14"/>
        <rFont val="Noto Sans Devanagari"/>
        <family val="2"/>
      </rPr>
      <t xml:space="preserve">มิย</t>
    </r>
    <r>
      <rPr>
        <sz val="14"/>
        <rFont val="Angsana New"/>
        <family val="1"/>
      </rPr>
      <t xml:space="preserve">.51</t>
    </r>
  </si>
  <si>
    <t xml:space="preserve">ระดับก่อนวัยเรียนและ</t>
  </si>
  <si>
    <r>
      <rPr>
        <sz val="14"/>
        <rFont val="Noto Sans Devanagari"/>
        <family val="2"/>
      </rPr>
      <t xml:space="preserve">อาคารศูนย์พัฒนาเด็กเล็กบ้านท่าเสาหมู่ที่ </t>
    </r>
    <r>
      <rPr>
        <sz val="14"/>
        <rFont val="Angsana New"/>
        <family val="1"/>
      </rPr>
      <t xml:space="preserve">4</t>
    </r>
  </si>
  <si>
    <t xml:space="preserve">ประถมศึกษา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จัดซื้อที่ดินก่อสร้าง</t>
    </r>
  </si>
  <si>
    <r>
      <rPr>
        <sz val="14"/>
        <rFont val="Noto Sans Devanagari"/>
        <family val="2"/>
      </rPr>
      <t xml:space="preserve">พค</t>
    </r>
    <r>
      <rPr>
        <sz val="14"/>
        <rFont val="Angsana New"/>
        <family val="1"/>
      </rPr>
      <t xml:space="preserve">.51</t>
    </r>
  </si>
  <si>
    <t xml:space="preserve">อาคารเรียนศูนย์พัฒนาเด็กล็กวัดปทุมาวาส</t>
  </si>
  <si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6 </t>
    </r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อมพิวเตอร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่วนสำนักปลัด</t>
    </r>
    <r>
      <rPr>
        <sz val="14"/>
        <rFont val="Angsana New"/>
        <family val="1"/>
      </rPr>
      <t xml:space="preserve">)</t>
    </r>
  </si>
  <si>
    <t xml:space="preserve">งานบริหารทั่วไป</t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อมพิวเตอร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่วนการคลั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อมพิวเตอร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่วนการศึกษ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ยานพาหนะและขนส่ง</t>
    </r>
  </si>
  <si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.51</t>
    </r>
  </si>
  <si>
    <t xml:space="preserve">แผนงานการรักษาความ</t>
  </si>
  <si>
    <t xml:space="preserve">สงบภายใน งานบริหาร</t>
  </si>
  <si>
    <t xml:space="preserve">ทั่วไปเกี่ยวกับการรักษา</t>
  </si>
  <si>
    <t xml:space="preserve">ความสงบภายใน</t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ื่นๆ </t>
    </r>
  </si>
  <si>
    <r>
      <rPr>
        <sz val="14"/>
        <rFont val="Noto Sans Devanagari"/>
        <family val="2"/>
      </rPr>
      <t xml:space="preserve">ลายมือชื่อ………………………………………</t>
    </r>
    <r>
      <rPr>
        <sz val="14"/>
        <rFont val="Angsana New"/>
        <family val="1"/>
      </rPr>
      <t xml:space="preserve">..</t>
    </r>
    <r>
      <rPr>
        <sz val="14"/>
        <rFont val="Noto Sans Devanagari"/>
        <family val="2"/>
      </rPr>
      <t xml:space="preserve">ผู้จัดทำ</t>
    </r>
  </si>
  <si>
    <r>
      <rPr>
        <sz val="14"/>
        <rFont val="Noto Sans Devanagari"/>
        <family val="2"/>
      </rPr>
      <t xml:space="preserve">ลายมือชื่อ………………………………………</t>
    </r>
    <r>
      <rPr>
        <sz val="14"/>
        <rFont val="Angsana New"/>
        <family val="1"/>
      </rPr>
      <t xml:space="preserve">..</t>
    </r>
    <r>
      <rPr>
        <sz val="14"/>
        <rFont val="Noto Sans Devanagari"/>
        <family val="2"/>
      </rPr>
      <t xml:space="preserve">ผู้รับผิดชอบโครงการ</t>
    </r>
  </si>
  <si>
    <r>
      <rPr>
        <sz val="14"/>
        <rFont val="Angsana New"/>
        <family val="1"/>
      </rPr>
      <t xml:space="preserve">                  (</t>
    </r>
    <r>
      <rPr>
        <sz val="14"/>
        <rFont val="Noto Sans Devanagari"/>
        <family val="2"/>
      </rPr>
      <t xml:space="preserve">นางเนาวรัตน์    อุบลประเสริฐ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(</t>
    </r>
    <r>
      <rPr>
        <sz val="14"/>
        <rFont val="Noto Sans Devanagari"/>
        <family val="2"/>
      </rPr>
      <t xml:space="preserve">นายสำเนียง    บุญรัตน์</t>
    </r>
    <r>
      <rPr>
        <sz val="14"/>
        <rFont val="Angsana New"/>
        <family val="1"/>
      </rPr>
      <t xml:space="preserve">)</t>
    </r>
  </si>
  <si>
    <t xml:space="preserve">                  ตำแหน่งหัวหน้าส่วนการคลัง</t>
  </si>
  <si>
    <t xml:space="preserve">       ตำแหน่งปลัดองค์การบริหารส่วนตำบลหนองบัว</t>
  </si>
  <si>
    <t xml:space="preserve">แบบรายงานผลการปฏิบัติตามแผนปฏิบัติการจัดซื้อจัดจ้าง ปีงบประมาณ  ๒๕๕๐</t>
  </si>
  <si>
    <r>
      <rPr>
        <b val="true"/>
        <sz val="16"/>
        <rFont val="Noto Sans Devanagari"/>
        <family val="2"/>
      </rPr>
      <t xml:space="preserve">หน่วยงาน  องค์การบริหารส่วนตำบลหนองบัว     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   กรมส่งเสริมปกครองท้องถิ่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ะยอง     กระทรวงมหาดไทย</t>
    </r>
  </si>
  <si>
    <t xml:space="preserve">ผลการดำเนินการ</t>
  </si>
  <si>
    <r>
      <rPr>
        <b val="true"/>
        <sz val="14"/>
        <rFont val="Noto Sans Devanagari"/>
        <family val="2"/>
      </rPr>
      <t xml:space="preserve">การเบิก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</t>
    </r>
  </si>
  <si>
    <t xml:space="preserve">เป็นไปตาม</t>
  </si>
  <si>
    <t xml:space="preserve">ไม่เป็น</t>
  </si>
  <si>
    <r>
      <rPr>
        <b val="true"/>
        <sz val="14"/>
        <rFont val="Noto Sans Devanagari"/>
        <family val="2"/>
      </rPr>
      <t xml:space="preserve">แผน </t>
    </r>
    <r>
      <rPr>
        <b val="true"/>
        <sz val="14"/>
        <rFont val="Angsana New"/>
        <family val="1"/>
      </rPr>
      <t xml:space="preserve">(  /  )</t>
    </r>
  </si>
  <si>
    <t xml:space="preserve">ไปตาม</t>
  </si>
  <si>
    <t xml:space="preserve">ลำดับ</t>
  </si>
  <si>
    <t xml:space="preserve">เงินนอก</t>
  </si>
  <si>
    <t xml:space="preserve">จัดหาโดย</t>
  </si>
  <si>
    <t xml:space="preserve">ลงนามใน</t>
  </si>
  <si>
    <t xml:space="preserve">เงิน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นับ</t>
    </r>
    <r>
      <rPr>
        <b val="true"/>
        <sz val="14"/>
        <rFont val="Angsana New"/>
        <family val="1"/>
      </rPr>
      <t xml:space="preserve">)</t>
    </r>
  </si>
  <si>
    <t xml:space="preserve">ใช้วิธี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หรือเงินสมทบ</t>
  </si>
  <si>
    <t xml:space="preserve">ครุภัณฑ์ยานพาหนะและขนส่ง</t>
  </si>
  <si>
    <r>
      <rPr>
        <sz val="14"/>
        <rFont val="Noto Sans Devanagari"/>
        <family val="2"/>
      </rPr>
      <t xml:space="preserve">๗ ส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๑ 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๓ 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๒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๐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 /</t>
  </si>
  <si>
    <t xml:space="preserve">ตามรายละ</t>
  </si>
  <si>
    <t xml:space="preserve">เอียดแนบ</t>
  </si>
  <si>
    <t xml:space="preserve">ท้าย</t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ไฟฟ้าและวิทยุ</t>
    </r>
  </si>
  <si>
    <r>
      <rPr>
        <sz val="14"/>
        <rFont val="Noto Sans Devanagari"/>
        <family val="2"/>
      </rPr>
      <t xml:space="preserve">๒๘ มี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 พ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 พ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๗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๗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ำนักงาน</t>
    </r>
  </si>
  <si>
    <r>
      <rPr>
        <sz val="14"/>
        <rFont val="Noto Sans Devanagari"/>
        <family val="2"/>
      </rPr>
      <t xml:space="preserve">๗ มิ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๗ ก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๐ 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๔๖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๕๖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งานบริหารงานคลัง</t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ื่น</t>
    </r>
  </si>
  <si>
    <r>
      <rPr>
        <sz val="14"/>
        <rFont val="Noto Sans Devanagari"/>
        <family val="2"/>
      </rPr>
      <t xml:space="preserve">๒ เม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๔ พ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๓๔๒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๘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งานระดับก่อนวัยเรียน</t>
  </si>
  <si>
    <t xml:space="preserve">และประถมศึกษา</t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วิทยาศาสตร์หรือการแพทย์</t>
    </r>
  </si>
  <si>
    <r>
      <rPr>
        <sz val="14"/>
        <rFont val="Noto Sans Devanagari"/>
        <family val="2"/>
      </rPr>
      <t xml:space="preserve">๒๓ มี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๓ เม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๘ เม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๓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๘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งานบริหารสาธารณสุข</t>
  </si>
  <si>
    <t xml:space="preserve">และสาธารณสุขอื่น</t>
  </si>
  <si>
    <r>
      <rPr>
        <sz val="14"/>
        <rFont val="Noto Sans Devanagari"/>
        <family val="2"/>
      </rPr>
      <t xml:space="preserve">ลายมือชื่อ………………………………………………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ู้ตรวจสอบ</t>
    </r>
  </si>
  <si>
    <r>
      <rPr>
        <sz val="14"/>
        <rFont val="Noto Sans Devanagari"/>
        <family val="2"/>
      </rPr>
      <t xml:space="preserve">ลายมือชื่อ………………………………………………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ู้รับผิดชอบ</t>
    </r>
  </si>
  <si>
    <r>
      <rPr>
        <sz val="14"/>
        <rFont val="Angsana New"/>
        <family val="1"/>
      </rPr>
      <t xml:space="preserve">                           (</t>
    </r>
    <r>
      <rPr>
        <sz val="14"/>
        <rFont val="Noto Sans Devanagari"/>
        <family val="2"/>
      </rPr>
      <t xml:space="preserve">นางเนาวรัตน์  อุบลประเสริฐ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(</t>
    </r>
    <r>
      <rPr>
        <sz val="14"/>
        <rFont val="Noto Sans Devanagari"/>
        <family val="2"/>
      </rPr>
      <t xml:space="preserve">นายสำเนียง   บุญรัตน์</t>
    </r>
    <r>
      <rPr>
        <sz val="14"/>
        <rFont val="Angsana New"/>
        <family val="1"/>
      </rPr>
      <t xml:space="preserve">)</t>
    </r>
  </si>
  <si>
    <t xml:space="preserve">                            ตำแหน่ง หัวหน้าส่วนการคลัง</t>
  </si>
  <si>
    <t xml:space="preserve">              ตำแหน่งปลัดองค์การบริหารส่วนตำบลหนองบัว</t>
  </si>
  <si>
    <t xml:space="preserve">แบบรายงานผลการปฏิบัติตามแผนปฏิบัติการจัดซื้อจัดจ้าง ปีงบประมาณ ๒๕๕๐</t>
  </si>
  <si>
    <t xml:space="preserve">ไม่เป็นไปตาม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ก่อสร้างบ้านพัก</t>
    </r>
  </si>
  <si>
    <r>
      <rPr>
        <sz val="14"/>
        <rFont val="Noto Sans Devanagari"/>
        <family val="2"/>
      </rPr>
      <t xml:space="preserve">๑๘ ก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๔ ส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t xml:space="preserve">งวดที่ ๑</t>
  </si>
  <si>
    <t xml:space="preserve">งานบริหารงานทั่วไป</t>
  </si>
  <si>
    <t xml:space="preserve">ข้าราชการอาคารคอนกรีตเสริมเหล็ก ๑ ชั้น๔  คูหา</t>
  </si>
  <si>
    <r>
      <rPr>
        <sz val="14"/>
        <rFont val="Noto Sans Devanagari"/>
        <family val="2"/>
      </rPr>
      <t xml:space="preserve">๑๖ มี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๔ เม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๙ ส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๑๙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๐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และโยธา งานก่อสร้าง</t>
  </si>
  <si>
    <r>
      <rPr>
        <sz val="14"/>
        <rFont val="Noto Sans Devanagari"/>
        <family val="2"/>
      </rPr>
      <t xml:space="preserve">ถนนลาดยางผิวเรียบ </t>
    </r>
    <r>
      <rPr>
        <sz val="14"/>
        <rFont val="Angsana New"/>
        <family val="1"/>
      </rPr>
      <t xml:space="preserve">(Cape Seal) </t>
    </r>
    <r>
      <rPr>
        <sz val="14"/>
        <rFont val="Noto Sans Devanagari"/>
        <family val="2"/>
      </rPr>
      <t xml:space="preserve">สายท้ายทุ่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ในชาก</t>
    </r>
  </si>
  <si>
    <t xml:space="preserve">โครงสร้างพื้นฐาน</t>
  </si>
  <si>
    <t xml:space="preserve">หมู่ที่ ๒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ขุดสระน้ำบ้านท่าเสา </t>
    </r>
  </si>
  <si>
    <r>
      <rPr>
        <sz val="14"/>
        <rFont val="Noto Sans Devanagari"/>
        <family val="2"/>
      </rPr>
      <t xml:space="preserve">๒๘ พ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๘ มิ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๑ 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๗๗๐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๐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งานอนุรักษ์แหล่งน้ำและ</t>
  </si>
  <si>
    <t xml:space="preserve">หมู่ที่ ๔</t>
  </si>
  <si>
    <t xml:space="preserve">ป่าไม้</t>
  </si>
  <si>
    <r>
      <rPr>
        <sz val="14"/>
        <rFont val="Noto Sans Devanagari"/>
        <family val="2"/>
      </rPr>
      <t xml:space="preserve">๑๘ มิ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t xml:space="preserve">เบิกตัดปี</t>
  </si>
  <si>
    <r>
      <rPr>
        <sz val="14"/>
        <rFont val="Noto Sans Devanagari"/>
        <family val="2"/>
      </rPr>
      <t xml:space="preserve">ถนนลาดยางผิวเรียบ </t>
    </r>
    <r>
      <rPr>
        <sz val="14"/>
        <rFont val="Angsana New"/>
        <family val="1"/>
      </rPr>
      <t xml:space="preserve">(Cape Seal) </t>
    </r>
    <r>
      <rPr>
        <sz val="14"/>
        <rFont val="Noto Sans Devanagari"/>
        <family val="2"/>
      </rPr>
      <t xml:space="preserve">สายหนองฆ้อ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นินสว่าง เชื่อมระหว่าง หมู่ที่ ๗ กับหมู่ที่ ๙</t>
    </r>
  </si>
  <si>
    <r>
      <rPr>
        <sz val="14"/>
        <rFont val="Noto Sans Devanagari"/>
        <family val="2"/>
      </rPr>
      <t xml:space="preserve">๒ ก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๓ ส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ถนนลาดยางผิวเรียบ </t>
    </r>
    <r>
      <rPr>
        <sz val="14"/>
        <rFont val="Angsana New"/>
        <family val="1"/>
      </rPr>
      <t xml:space="preserve">(Cape Seal) </t>
    </r>
    <r>
      <rPr>
        <sz val="14"/>
        <rFont val="Noto Sans Devanagari"/>
        <family val="2"/>
      </rPr>
      <t xml:space="preserve">สายหนองกรับ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มาบหวายโสม ช่างหมู่ที่ ๘</t>
    </r>
  </si>
  <si>
    <r>
      <rPr>
        <sz val="14"/>
        <rFont val="Angsana New"/>
        <family val="1"/>
      </rPr>
      <t xml:space="preserve">                            (</t>
    </r>
    <r>
      <rPr>
        <sz val="14"/>
        <rFont val="Noto Sans Devanagari"/>
        <family val="2"/>
      </rPr>
      <t xml:space="preserve">นางเนาวรัตน์ อุบลประเสริฐ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   (</t>
    </r>
    <r>
      <rPr>
        <sz val="14"/>
        <rFont val="Noto Sans Devanagari"/>
        <family val="2"/>
      </rPr>
      <t xml:space="preserve">นายสำเนียง  บุญรัตน์</t>
    </r>
    <r>
      <rPr>
        <sz val="14"/>
        <rFont val="Angsana New"/>
        <family val="1"/>
      </rPr>
      <t xml:space="preserve">)</t>
    </r>
  </si>
  <si>
    <t xml:space="preserve">                            ตำแหน่งหัวหน้าส่วนการคลัง</t>
  </si>
  <si>
    <t xml:space="preserve">                     ตำแหน่งปลัดองค์การบริหารส่วนตำบลหนองบัว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จ้างเหมาก่อ</t>
    </r>
  </si>
  <si>
    <r>
      <rPr>
        <sz val="14"/>
        <rFont val="Noto Sans Devanagari"/>
        <family val="2"/>
      </rPr>
      <t xml:space="preserve">๑๑ มิ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๙ ก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๕ 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๖๖๒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๐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r>
      <rPr>
        <sz val="12"/>
        <rFont val="Noto Sans Devanagari"/>
        <family val="2"/>
      </rPr>
      <t xml:space="preserve">งวดที่ ๑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๒</t>
    </r>
  </si>
  <si>
    <t xml:space="preserve">สร้างอาคารศูนย์พัฒนาเด็กเล็กวัดป่าหวาย </t>
  </si>
  <si>
    <t xml:space="preserve">หมู่ที่ ๕</t>
  </si>
  <si>
    <r>
      <rPr>
        <sz val="14"/>
        <rFont val="Angsana New"/>
        <family val="1"/>
      </rPr>
      <t xml:space="preserve">                          (</t>
    </r>
    <r>
      <rPr>
        <sz val="14"/>
        <rFont val="Noto Sans Devanagari"/>
        <family val="2"/>
      </rPr>
      <t xml:space="preserve">นางเนาวรัตน์  อุบลประเสริฐ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(</t>
    </r>
    <r>
      <rPr>
        <sz val="14"/>
        <rFont val="Noto Sans Devanagari"/>
        <family val="2"/>
      </rPr>
      <t xml:space="preserve">นายสำเนียง    บุญรัตน์</t>
    </r>
    <r>
      <rPr>
        <sz val="14"/>
        <rFont val="Angsana New"/>
        <family val="1"/>
      </rPr>
      <t xml:space="preserve">)</t>
    </r>
  </si>
  <si>
    <t xml:space="preserve">                           ตำแหน่งหัวหน้าส่วนการคลัง</t>
  </si>
  <si>
    <t xml:space="preserve">                ตำแหน่งปลัดองค์การบริหารส่วนตำบลหนองบัว</t>
  </si>
  <si>
    <r>
      <rPr>
        <b val="true"/>
        <sz val="16"/>
        <rFont val="Noto Sans Devanagari"/>
        <family val="2"/>
      </rPr>
      <t xml:space="preserve">แบบรายงานผลการปฏิบัติตามแผนปฏิบัติการจัดซื้อจัดจ้าง ปีงบประมาณ ๒๕๕๐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Angsana New"/>
        <family val="1"/>
      </rPr>
      <t xml:space="preserve">)</t>
    </r>
  </si>
  <si>
    <t xml:space="preserve">จ่ายขาดเงินสะสม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ปรับปรุงซ่อมแซม</t>
    </r>
  </si>
  <si>
    <r>
      <rPr>
        <sz val="14"/>
        <rFont val="Noto Sans Devanagari"/>
        <family val="2"/>
      </rPr>
      <t xml:space="preserve">๒๙ พ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๔๙</t>
    </r>
  </si>
  <si>
    <r>
      <rPr>
        <sz val="14"/>
        <rFont val="Noto Sans Devanagari"/>
        <family val="2"/>
      </rPr>
      <t xml:space="preserve">๘ มค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 ก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๙๙๖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๐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r>
      <rPr>
        <sz val="14"/>
        <rFont val="Noto Sans Devanagari"/>
        <family val="2"/>
      </rPr>
      <t xml:space="preserve">ถนนลาดยางสายหนองก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รงน้ำตาลระหว่าง</t>
    </r>
  </si>
  <si>
    <t xml:space="preserve">หมู่ที่ ๓ เชื่อมหมู่ที่ ๙</t>
  </si>
  <si>
    <r>
      <rPr>
        <sz val="14"/>
        <rFont val="Angsana New"/>
        <family val="1"/>
      </rPr>
      <t xml:space="preserve">                            (</t>
    </r>
    <r>
      <rPr>
        <sz val="14"/>
        <rFont val="Noto Sans Devanagari"/>
        <family val="2"/>
      </rPr>
      <t xml:space="preserve">นางเนาวรัตน์  อุบลประเสริฐ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(</t>
    </r>
    <r>
      <rPr>
        <sz val="14"/>
        <rFont val="Noto Sans Devanagari"/>
        <family val="2"/>
      </rPr>
      <t xml:space="preserve">นายสำเนียง    บุญรัตน์</t>
    </r>
    <r>
      <rPr>
        <sz val="14"/>
        <rFont val="Angsana New"/>
        <family val="1"/>
      </rPr>
      <t xml:space="preserve">)</t>
    </r>
  </si>
  <si>
    <t xml:space="preserve"> </t>
  </si>
  <si>
    <t xml:space="preserve">                    ตำแหน่งปลัดองค์การบริหารส่วนตำบลหนองบั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"/>
    <numFmt numFmtId="169" formatCode="d&quot; ดดดด bbbb&quot;"/>
    <numFmt numFmtId="170" formatCode="#,##0.00"/>
    <numFmt numFmtId="171" formatCode="@"/>
    <numFmt numFmtId="172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Cordia New"/>
      <family val="2"/>
      <charset val="222"/>
    </font>
    <font>
      <sz val="12"/>
      <name val="Angsana New"/>
      <family val="1"/>
    </font>
    <font>
      <b val="true"/>
      <u val="single"/>
      <sz val="14"/>
      <name val="Noto Sans Devanagari"/>
      <family val="2"/>
    </font>
    <font>
      <b val="true"/>
      <i val="true"/>
      <u val="single"/>
      <sz val="14"/>
      <name val="Noto Sans Devanagari"/>
      <family val="2"/>
    </font>
    <font>
      <sz val="11"/>
      <name val="Angsana New"/>
      <family val="1"/>
    </font>
    <font>
      <b val="true"/>
      <i val="true"/>
      <u val="single"/>
      <sz val="14"/>
      <name val="Cordia New"/>
      <family val="2"/>
    </font>
    <font>
      <sz val="11"/>
      <name val="Noto Sans Devanagari"/>
      <family val="2"/>
    </font>
    <font>
      <b val="true"/>
      <i val="true"/>
      <u val="single"/>
      <sz val="14"/>
      <name val="Angsana New"/>
      <family val="1"/>
    </font>
    <font>
      <b val="true"/>
      <sz val="12"/>
      <name val="Angsana New"/>
      <family val="1"/>
    </font>
    <font>
      <sz val="16"/>
      <name val="Cordia New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color rgb="FFFF0000"/>
      <name val="Angsana New"/>
      <family val="1"/>
    </font>
    <font>
      <b val="true"/>
      <sz val="11"/>
      <name val="Angsana New"/>
      <family val="1"/>
    </font>
    <font>
      <sz val="1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13</xdr:row>
      <xdr:rowOff>85320</xdr:rowOff>
    </xdr:from>
    <xdr:to>
      <xdr:col>1</xdr:col>
      <xdr:colOff>610200</xdr:colOff>
      <xdr:row>16</xdr:row>
      <xdr:rowOff>285480</xdr:rowOff>
    </xdr:to>
    <xdr:sp>
      <xdr:nvSpPr>
        <xdr:cNvPr id="0" name="Line 1"/>
        <xdr:cNvSpPr/>
      </xdr:nvSpPr>
      <xdr:spPr>
        <a:xfrm flipV="1">
          <a:off x="1406520" y="3571560"/>
          <a:ext cx="1080" cy="1028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13</xdr:row>
      <xdr:rowOff>47160</xdr:rowOff>
    </xdr:from>
    <xdr:to>
      <xdr:col>5</xdr:col>
      <xdr:colOff>1161360</xdr:colOff>
      <xdr:row>16</xdr:row>
      <xdr:rowOff>275040</xdr:rowOff>
    </xdr:to>
    <xdr:sp>
      <xdr:nvSpPr>
        <xdr:cNvPr id="1" name="Line 2"/>
        <xdr:cNvSpPr/>
      </xdr:nvSpPr>
      <xdr:spPr>
        <a:xfrm flipH="1" flipV="1">
          <a:off x="9400680" y="3533400"/>
          <a:ext cx="552240" cy="1056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1960</xdr:colOff>
      <xdr:row>179</xdr:row>
      <xdr:rowOff>0</xdr:rowOff>
    </xdr:from>
    <xdr:to>
      <xdr:col>11</xdr:col>
      <xdr:colOff>827280</xdr:colOff>
      <xdr:row>179</xdr:row>
      <xdr:rowOff>0</xdr:rowOff>
    </xdr:to>
    <xdr:sp>
      <xdr:nvSpPr>
        <xdr:cNvPr id="2" name="Line 31"/>
        <xdr:cNvSpPr/>
      </xdr:nvSpPr>
      <xdr:spPr>
        <a:xfrm flipH="1">
          <a:off x="15825960" y="52815960"/>
          <a:ext cx="17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01520</xdr:colOff>
      <xdr:row>29</xdr:row>
      <xdr:rowOff>0</xdr:rowOff>
    </xdr:to>
    <xdr:sp>
      <xdr:nvSpPr>
        <xdr:cNvPr id="3" name="Line 146"/>
        <xdr:cNvSpPr/>
      </xdr:nvSpPr>
      <xdr:spPr>
        <a:xfrm flipH="1">
          <a:off x="14695920" y="852480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1680</xdr:colOff>
      <xdr:row>49</xdr:row>
      <xdr:rowOff>0</xdr:rowOff>
    </xdr:from>
    <xdr:to>
      <xdr:col>10</xdr:col>
      <xdr:colOff>159480</xdr:colOff>
      <xdr:row>49</xdr:row>
      <xdr:rowOff>0</xdr:rowOff>
    </xdr:to>
    <xdr:sp>
      <xdr:nvSpPr>
        <xdr:cNvPr id="4" name="Line 151"/>
        <xdr:cNvSpPr/>
      </xdr:nvSpPr>
      <xdr:spPr>
        <a:xfrm flipH="1">
          <a:off x="14652360" y="1443024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240</xdr:colOff>
      <xdr:row>179</xdr:row>
      <xdr:rowOff>0</xdr:rowOff>
    </xdr:from>
    <xdr:to>
      <xdr:col>10</xdr:col>
      <xdr:colOff>14400</xdr:colOff>
      <xdr:row>179</xdr:row>
      <xdr:rowOff>0</xdr:rowOff>
    </xdr:to>
    <xdr:sp>
      <xdr:nvSpPr>
        <xdr:cNvPr id="5" name="Line 176"/>
        <xdr:cNvSpPr/>
      </xdr:nvSpPr>
      <xdr:spPr>
        <a:xfrm flipH="1">
          <a:off x="14506920" y="5281596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720</xdr:colOff>
      <xdr:row>0</xdr:row>
      <xdr:rowOff>75960</xdr:rowOff>
    </xdr:from>
    <xdr:to>
      <xdr:col>10</xdr:col>
      <xdr:colOff>406080</xdr:colOff>
      <xdr:row>0</xdr:row>
      <xdr:rowOff>228240</xdr:rowOff>
    </xdr:to>
    <xdr:sp>
      <xdr:nvSpPr>
        <xdr:cNvPr id="6" name="สี่เหลี่ยมผืนผ้า 25"/>
        <xdr:cNvSpPr/>
      </xdr:nvSpPr>
      <xdr:spPr>
        <a:xfrm>
          <a:off x="14840640" y="75960"/>
          <a:ext cx="2613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720</xdr:colOff>
      <xdr:row>1</xdr:row>
      <xdr:rowOff>76320</xdr:rowOff>
    </xdr:from>
    <xdr:to>
      <xdr:col>10</xdr:col>
      <xdr:colOff>406080</xdr:colOff>
      <xdr:row>1</xdr:row>
      <xdr:rowOff>228600</xdr:rowOff>
    </xdr:to>
    <xdr:sp>
      <xdr:nvSpPr>
        <xdr:cNvPr id="7" name="สี่เหลี่ยมผืนผ้า 26"/>
        <xdr:cNvSpPr/>
      </xdr:nvSpPr>
      <xdr:spPr>
        <a:xfrm>
          <a:off x="14840640" y="371520"/>
          <a:ext cx="2613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720</xdr:colOff>
      <xdr:row>2</xdr:row>
      <xdr:rowOff>76320</xdr:rowOff>
    </xdr:from>
    <xdr:to>
      <xdr:col>10</xdr:col>
      <xdr:colOff>406080</xdr:colOff>
      <xdr:row>2</xdr:row>
      <xdr:rowOff>228600</xdr:rowOff>
    </xdr:to>
    <xdr:sp>
      <xdr:nvSpPr>
        <xdr:cNvPr id="8" name="สี่เหลี่ยมผืนผ้า 28"/>
        <xdr:cNvSpPr/>
      </xdr:nvSpPr>
      <xdr:spPr>
        <a:xfrm>
          <a:off x="14840640" y="666720"/>
          <a:ext cx="2613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0</xdr:colOff>
      <xdr:row>2</xdr:row>
      <xdr:rowOff>95400</xdr:rowOff>
    </xdr:from>
    <xdr:to>
      <xdr:col>10</xdr:col>
      <xdr:colOff>390600</xdr:colOff>
      <xdr:row>2</xdr:row>
      <xdr:rowOff>218880</xdr:rowOff>
    </xdr:to>
    <xdr:sp>
      <xdr:nvSpPr>
        <xdr:cNvPr id="9" name="ตัวเชื่อมต่อตรง 31"/>
        <xdr:cNvSpPr/>
      </xdr:nvSpPr>
      <xdr:spPr>
        <a:xfrm flipV="1">
          <a:off x="14883120" y="685800"/>
          <a:ext cx="2034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101</xdr:row>
      <xdr:rowOff>28800</xdr:rowOff>
    </xdr:from>
    <xdr:to>
      <xdr:col>9</xdr:col>
      <xdr:colOff>377280</xdr:colOff>
      <xdr:row>109</xdr:row>
      <xdr:rowOff>285840</xdr:rowOff>
    </xdr:to>
    <xdr:sp>
      <xdr:nvSpPr>
        <xdr:cNvPr id="10" name="วงเล็บปีกกาขวา 21"/>
        <xdr:cNvSpPr/>
      </xdr:nvSpPr>
      <xdr:spPr>
        <a:xfrm>
          <a:off x="13898520" y="29813400"/>
          <a:ext cx="739440" cy="2619360"/>
        </a:xfrm>
        <a:custGeom>
          <a:avLst/>
          <a:gdLst>
            <a:gd name="textAreaLeft" fmla="*/ 0 w 739440"/>
            <a:gd name="textAreaRight" fmla="*/ 267120 w 739440"/>
            <a:gd name="textAreaTop" fmla="*/ 12600 h 2619360"/>
            <a:gd name="textAreaBottom" fmla="*/ 260676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16200" y="10800"/>
                <a:pt x="21600" y="10800"/>
              </a:cubicBezTo>
              <a:cubicBezTo>
                <a:pt x="162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36</xdr:row>
      <xdr:rowOff>133920</xdr:rowOff>
    </xdr:from>
    <xdr:to>
      <xdr:col>16</xdr:col>
      <xdr:colOff>508680</xdr:colOff>
      <xdr:row>38</xdr:row>
      <xdr:rowOff>266760</xdr:rowOff>
    </xdr:to>
    <xdr:sp>
      <xdr:nvSpPr>
        <xdr:cNvPr id="11" name="AutoShape 1"/>
        <xdr:cNvSpPr/>
      </xdr:nvSpPr>
      <xdr:spPr>
        <a:xfrm>
          <a:off x="16577640" y="10192320"/>
          <a:ext cx="392760" cy="723240"/>
        </a:xfrm>
        <a:custGeom>
          <a:avLst/>
          <a:gdLst>
            <a:gd name="textAreaLeft" fmla="*/ 0 w 392760"/>
            <a:gd name="textAreaRight" fmla="*/ 141840 w 39276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C58" activeCellId="0" sqref="C5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2.71"/>
    <col collapsed="false" customWidth="true" hidden="false" outlineLevel="0" max="3" min="3" style="0" width="30.56"/>
    <col collapsed="false" customWidth="true" hidden="false" outlineLevel="0" max="4" min="4" style="1" width="21.42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2" width="11.56"/>
    <col collapsed="false" customWidth="true" hidden="false" outlineLevel="0" max="8" min="8" style="1" width="10.71"/>
    <col collapsed="false" customWidth="true" hidden="false" outlineLevel="0" max="9" min="9" style="0" width="10.99"/>
    <col collapsed="false" customWidth="true" hidden="false" outlineLevel="0" max="10" min="10" style="0" width="17.71"/>
    <col collapsed="false" customWidth="true" hidden="false" outlineLevel="0" max="11" min="11" style="0" width="6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</row>
    <row r="4" s="9" customFormat="true" ht="21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8" t="s">
        <v>8</v>
      </c>
      <c r="J4" s="7" t="s">
        <v>9</v>
      </c>
    </row>
    <row r="5" s="9" customFormat="true" ht="21" hidden="false" customHeight="false" outlineLevel="0" collapsed="false">
      <c r="A5" s="7"/>
      <c r="B5" s="10" t="s">
        <v>10</v>
      </c>
      <c r="C5" s="7"/>
      <c r="D5" s="7" t="s">
        <v>11</v>
      </c>
      <c r="E5" s="7" t="s">
        <v>12</v>
      </c>
      <c r="F5" s="10" t="s">
        <v>13</v>
      </c>
      <c r="G5" s="11" t="s">
        <v>12</v>
      </c>
      <c r="H5" s="7"/>
      <c r="I5" s="10" t="s">
        <v>14</v>
      </c>
      <c r="J5" s="7"/>
    </row>
    <row r="6" customFormat="false" ht="21.75" hidden="false" customHeight="false" outlineLevel="0" collapsed="false">
      <c r="A6" s="12" t="n">
        <v>1</v>
      </c>
      <c r="B6" s="13" t="s">
        <v>15</v>
      </c>
      <c r="C6" s="14" t="s">
        <v>16</v>
      </c>
      <c r="D6" s="15" t="s">
        <v>17</v>
      </c>
      <c r="E6" s="16" t="n">
        <v>70000</v>
      </c>
      <c r="F6" s="12"/>
      <c r="G6" s="17" t="s">
        <v>18</v>
      </c>
      <c r="H6" s="15" t="s">
        <v>19</v>
      </c>
      <c r="I6" s="12" t="n">
        <v>7</v>
      </c>
      <c r="J6" s="14" t="s">
        <v>20</v>
      </c>
    </row>
    <row r="7" customFormat="false" ht="21.75" hidden="false" customHeight="false" outlineLevel="0" collapsed="false">
      <c r="A7" s="12"/>
      <c r="B7" s="12"/>
      <c r="C7" s="14"/>
      <c r="D7" s="15" t="s">
        <v>21</v>
      </c>
      <c r="E7" s="18"/>
      <c r="F7" s="12"/>
      <c r="G7" s="17"/>
      <c r="H7" s="12"/>
      <c r="I7" s="12"/>
      <c r="J7" s="14" t="s">
        <v>22</v>
      </c>
    </row>
    <row r="8" customFormat="false" ht="21.75" hidden="false" customHeight="false" outlineLevel="0" collapsed="false">
      <c r="A8" s="12"/>
      <c r="B8" s="12"/>
      <c r="C8" s="14"/>
      <c r="D8" s="12"/>
      <c r="E8" s="19"/>
      <c r="F8" s="12"/>
      <c r="G8" s="17"/>
      <c r="H8" s="12"/>
      <c r="I8" s="12"/>
      <c r="J8" s="14" t="s">
        <v>23</v>
      </c>
    </row>
    <row r="9" customFormat="false" ht="21.75" hidden="false" customHeight="false" outlineLevel="0" collapsed="false">
      <c r="A9" s="12" t="n">
        <v>2</v>
      </c>
      <c r="B9" s="13" t="s">
        <v>24</v>
      </c>
      <c r="C9" s="14" t="s">
        <v>25</v>
      </c>
      <c r="D9" s="15" t="s">
        <v>17</v>
      </c>
      <c r="E9" s="16" t="n">
        <v>100000</v>
      </c>
      <c r="F9" s="12"/>
      <c r="G9" s="17" t="s">
        <v>18</v>
      </c>
      <c r="H9" s="15" t="s">
        <v>19</v>
      </c>
      <c r="I9" s="12" t="n">
        <v>7</v>
      </c>
      <c r="J9" s="14" t="s">
        <v>20</v>
      </c>
    </row>
    <row r="10" customFormat="false" ht="21.75" hidden="false" customHeight="false" outlineLevel="0" collapsed="false">
      <c r="A10" s="12"/>
      <c r="B10" s="12"/>
      <c r="C10" s="20" t="s">
        <v>26</v>
      </c>
      <c r="D10" s="15" t="s">
        <v>21</v>
      </c>
      <c r="E10" s="18"/>
      <c r="F10" s="12"/>
      <c r="G10" s="17"/>
      <c r="H10" s="12"/>
      <c r="I10" s="12"/>
      <c r="J10" s="14" t="s">
        <v>22</v>
      </c>
    </row>
    <row r="11" customFormat="false" ht="21.75" hidden="false" customHeight="false" outlineLevel="0" collapsed="false">
      <c r="A11" s="12"/>
      <c r="B11" s="12"/>
      <c r="C11" s="20" t="s">
        <v>27</v>
      </c>
      <c r="D11" s="12"/>
      <c r="E11" s="20"/>
      <c r="F11" s="12"/>
      <c r="G11" s="17"/>
      <c r="H11" s="12"/>
      <c r="I11" s="20"/>
      <c r="J11" s="14" t="s">
        <v>23</v>
      </c>
    </row>
    <row r="12" customFormat="false" ht="21.75" hidden="false" customHeight="false" outlineLevel="0" collapsed="false">
      <c r="A12" s="12"/>
      <c r="B12" s="12"/>
      <c r="C12" s="20"/>
      <c r="D12" s="12"/>
      <c r="E12" s="21"/>
      <c r="F12" s="12"/>
      <c r="G12" s="17"/>
      <c r="H12" s="12"/>
      <c r="I12" s="20"/>
      <c r="J12" s="14"/>
    </row>
    <row r="13" customFormat="false" ht="21.75" hidden="false" customHeight="false" outlineLevel="0" collapsed="false">
      <c r="A13" s="12" t="n">
        <v>3</v>
      </c>
      <c r="B13" s="13" t="s">
        <v>28</v>
      </c>
      <c r="C13" s="14" t="s">
        <v>29</v>
      </c>
      <c r="D13" s="15" t="s">
        <v>17</v>
      </c>
      <c r="E13" s="22" t="n">
        <v>1000000</v>
      </c>
      <c r="F13" s="15" t="s">
        <v>30</v>
      </c>
      <c r="G13" s="21" t="n">
        <v>500000</v>
      </c>
      <c r="H13" s="15" t="s">
        <v>31</v>
      </c>
      <c r="I13" s="12" t="n">
        <v>90</v>
      </c>
      <c r="J13" s="14" t="s">
        <v>32</v>
      </c>
    </row>
    <row r="14" customFormat="false" ht="21.75" hidden="false" customHeight="false" outlineLevel="0" collapsed="false">
      <c r="A14" s="12"/>
      <c r="B14" s="12"/>
      <c r="C14" s="20" t="s">
        <v>33</v>
      </c>
      <c r="D14" s="15" t="s">
        <v>21</v>
      </c>
      <c r="E14" s="21"/>
      <c r="F14" s="12"/>
      <c r="G14" s="17"/>
      <c r="H14" s="12"/>
      <c r="I14" s="20"/>
      <c r="J14" s="23" t="s">
        <v>34</v>
      </c>
    </row>
    <row r="15" customFormat="false" ht="21.75" hidden="false" customHeight="false" outlineLevel="0" collapsed="false">
      <c r="A15" s="12"/>
      <c r="B15" s="12"/>
      <c r="C15" s="20"/>
      <c r="D15" s="12"/>
      <c r="E15" s="20"/>
      <c r="F15" s="12"/>
      <c r="G15" s="17"/>
      <c r="H15" s="12"/>
      <c r="I15" s="20"/>
      <c r="J15" s="14" t="s">
        <v>35</v>
      </c>
    </row>
    <row r="16" customFormat="false" ht="21.75" hidden="false" customHeight="false" outlineLevel="0" collapsed="false">
      <c r="A16" s="12"/>
      <c r="B16" s="12"/>
      <c r="C16" s="20"/>
      <c r="D16" s="12"/>
      <c r="E16" s="21"/>
      <c r="F16" s="12"/>
      <c r="G16" s="17"/>
      <c r="H16" s="12"/>
      <c r="I16" s="20"/>
      <c r="J16" s="14" t="s">
        <v>36</v>
      </c>
    </row>
    <row r="17" customFormat="false" ht="22.5" hidden="false" customHeight="false" outlineLevel="0" collapsed="false">
      <c r="A17" s="12"/>
      <c r="B17" s="24"/>
      <c r="C17" s="20"/>
      <c r="D17" s="12"/>
      <c r="E17" s="20"/>
      <c r="F17" s="24"/>
      <c r="G17" s="25"/>
      <c r="H17" s="12"/>
      <c r="I17" s="20"/>
      <c r="J17" s="26" t="s">
        <v>37</v>
      </c>
    </row>
    <row r="18" customFormat="false" ht="21.75" hidden="false" customHeight="false" outlineLevel="0" collapsed="false">
      <c r="A18" s="27"/>
      <c r="B18" s="28" t="s">
        <v>38</v>
      </c>
      <c r="C18" s="29"/>
      <c r="D18" s="12"/>
      <c r="E18" s="30"/>
      <c r="F18" s="31" t="s">
        <v>39</v>
      </c>
      <c r="G18" s="31"/>
      <c r="H18" s="32"/>
      <c r="I18" s="20"/>
      <c r="J18" s="14"/>
    </row>
    <row r="19" customFormat="false" ht="21.75" hidden="false" customHeight="false" outlineLevel="0" collapsed="false">
      <c r="A19" s="33"/>
      <c r="B19" s="34" t="s">
        <v>40</v>
      </c>
      <c r="C19" s="29"/>
      <c r="D19" s="12"/>
      <c r="E19" s="33"/>
      <c r="F19" s="35" t="s">
        <v>41</v>
      </c>
      <c r="G19" s="35"/>
      <c r="H19" s="32"/>
      <c r="I19" s="20"/>
      <c r="J19" s="20"/>
    </row>
    <row r="20" customFormat="false" ht="22.5" hidden="false" customHeight="false" outlineLevel="0" collapsed="false">
      <c r="A20" s="33"/>
      <c r="B20" s="36" t="s">
        <v>42</v>
      </c>
      <c r="C20" s="29"/>
      <c r="D20" s="12"/>
      <c r="E20" s="30"/>
      <c r="F20" s="37" t="s">
        <v>43</v>
      </c>
      <c r="G20" s="37"/>
      <c r="H20" s="32"/>
      <c r="I20" s="20"/>
      <c r="J20" s="20"/>
    </row>
    <row r="21" customFormat="false" ht="21.75" hidden="false" customHeight="false" outlineLevel="0" collapsed="false">
      <c r="A21" s="20"/>
      <c r="B21" s="38"/>
      <c r="C21" s="20"/>
      <c r="D21" s="12"/>
      <c r="E21" s="21"/>
      <c r="F21" s="38"/>
      <c r="G21" s="39"/>
      <c r="H21" s="12"/>
      <c r="I21" s="20"/>
      <c r="J21" s="20"/>
    </row>
    <row r="22" customFormat="false" ht="21.75" hidden="false" customHeight="false" outlineLevel="0" collapsed="false">
      <c r="A22" s="20"/>
      <c r="B22" s="12"/>
      <c r="C22" s="20"/>
      <c r="D22" s="12"/>
      <c r="E22" s="21"/>
      <c r="F22" s="12"/>
      <c r="G22" s="17"/>
      <c r="H22" s="12"/>
      <c r="I22" s="20"/>
      <c r="J22" s="20"/>
    </row>
    <row r="23" customFormat="false" ht="21.75" hidden="false" customHeight="false" outlineLevel="0" collapsed="false">
      <c r="A23" s="40"/>
      <c r="B23" s="41"/>
      <c r="C23" s="40"/>
      <c r="D23" s="41"/>
      <c r="E23" s="40"/>
      <c r="F23" s="40"/>
      <c r="H23" s="41"/>
      <c r="I23" s="40"/>
      <c r="J23" s="40"/>
    </row>
    <row r="24" customFormat="false" ht="21.75" hidden="false" customHeight="false" outlineLevel="0" collapsed="false">
      <c r="A24" s="40"/>
      <c r="B24" s="41"/>
      <c r="C24" s="40"/>
      <c r="D24" s="41"/>
      <c r="E24" s="42" t="s">
        <v>44</v>
      </c>
      <c r="F24" s="40"/>
      <c r="H24" s="41"/>
      <c r="I24" s="40"/>
      <c r="J24" s="40"/>
    </row>
    <row r="25" customFormat="false" ht="21.75" hidden="false" customHeight="false" outlineLevel="0" collapsed="false">
      <c r="A25" s="40"/>
      <c r="B25" s="41"/>
      <c r="C25" s="40"/>
      <c r="D25" s="41"/>
      <c r="E25" s="40" t="s">
        <v>45</v>
      </c>
      <c r="F25" s="40"/>
      <c r="H25" s="41"/>
      <c r="I25" s="40"/>
      <c r="J25" s="40"/>
    </row>
    <row r="26" customFormat="false" ht="21.75" hidden="false" customHeight="false" outlineLevel="0" collapsed="false">
      <c r="A26" s="40"/>
      <c r="B26" s="41"/>
      <c r="C26" s="40"/>
      <c r="D26" s="41"/>
      <c r="E26" s="40"/>
      <c r="F26" s="40"/>
      <c r="H26" s="41"/>
      <c r="I26" s="40"/>
      <c r="J26" s="40"/>
    </row>
    <row r="27" customFormat="false" ht="21.75" hidden="false" customHeight="false" outlineLevel="0" collapsed="false">
      <c r="A27" s="40"/>
      <c r="B27" s="41"/>
      <c r="C27" s="40"/>
      <c r="D27" s="41"/>
      <c r="E27" s="40"/>
      <c r="F27" s="40"/>
      <c r="H27" s="41"/>
      <c r="I27" s="40"/>
      <c r="J27" s="40"/>
    </row>
    <row r="28" customFormat="false" ht="21.75" hidden="false" customHeight="false" outlineLevel="0" collapsed="false">
      <c r="A28" s="40"/>
      <c r="B28" s="41"/>
      <c r="C28" s="40"/>
      <c r="D28" s="41"/>
      <c r="E28" s="40"/>
      <c r="F28" s="40"/>
      <c r="H28" s="41"/>
      <c r="I28" s="40"/>
      <c r="J28" s="40"/>
    </row>
    <row r="29" customFormat="false" ht="23.25" hidden="false" customHeight="false" outlineLevel="0" collapsed="false">
      <c r="A29" s="3" t="s">
        <v>46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3.25" hidden="false" customHeight="false" outlineLevel="0" collapsed="false">
      <c r="A30" s="3" t="s">
        <v>4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1.75" hidden="false" customHeight="false" outlineLevel="0" collapsed="false">
      <c r="A31" s="15" t="s">
        <v>2</v>
      </c>
      <c r="B31" s="43" t="s">
        <v>3</v>
      </c>
      <c r="C31" s="15" t="s">
        <v>48</v>
      </c>
      <c r="D31" s="15" t="s">
        <v>5</v>
      </c>
      <c r="E31" s="15"/>
      <c r="F31" s="15" t="s">
        <v>6</v>
      </c>
      <c r="G31" s="15"/>
      <c r="H31" s="15" t="s">
        <v>7</v>
      </c>
      <c r="I31" s="43" t="s">
        <v>8</v>
      </c>
      <c r="J31" s="15" t="s">
        <v>9</v>
      </c>
    </row>
    <row r="32" customFormat="false" ht="21.75" hidden="false" customHeight="false" outlineLevel="0" collapsed="false">
      <c r="A32" s="15"/>
      <c r="B32" s="44" t="s">
        <v>10</v>
      </c>
      <c r="C32" s="15"/>
      <c r="D32" s="15" t="s">
        <v>49</v>
      </c>
      <c r="E32" s="15" t="s">
        <v>50</v>
      </c>
      <c r="F32" s="44" t="s">
        <v>13</v>
      </c>
      <c r="G32" s="45" t="s">
        <v>50</v>
      </c>
      <c r="H32" s="15"/>
      <c r="I32" s="44" t="s">
        <v>51</v>
      </c>
      <c r="J32" s="15"/>
    </row>
    <row r="33" customFormat="false" ht="21.75" hidden="false" customHeight="false" outlineLevel="0" collapsed="false">
      <c r="A33" s="38" t="n">
        <v>1</v>
      </c>
      <c r="B33" s="15" t="s">
        <v>52</v>
      </c>
      <c r="C33" s="46" t="s">
        <v>53</v>
      </c>
      <c r="D33" s="15" t="s">
        <v>54</v>
      </c>
      <c r="E33" s="17" t="n">
        <v>14000</v>
      </c>
      <c r="F33" s="38" t="s">
        <v>18</v>
      </c>
      <c r="G33" s="17" t="s">
        <v>18</v>
      </c>
      <c r="H33" s="15" t="s">
        <v>19</v>
      </c>
      <c r="I33" s="38" t="n">
        <v>30</v>
      </c>
      <c r="J33" s="38"/>
    </row>
    <row r="34" customFormat="false" ht="21.75" hidden="false" customHeight="false" outlineLevel="0" collapsed="false">
      <c r="A34" s="12" t="n">
        <v>2</v>
      </c>
      <c r="B34" s="15" t="s">
        <v>52</v>
      </c>
      <c r="C34" s="14" t="s">
        <v>55</v>
      </c>
      <c r="D34" s="15" t="s">
        <v>54</v>
      </c>
      <c r="E34" s="21" t="n">
        <v>70000</v>
      </c>
      <c r="F34" s="12" t="s">
        <v>18</v>
      </c>
      <c r="G34" s="17" t="s">
        <v>18</v>
      </c>
      <c r="H34" s="15" t="s">
        <v>19</v>
      </c>
      <c r="I34" s="12" t="n">
        <v>366</v>
      </c>
      <c r="J34" s="20"/>
    </row>
    <row r="35" customFormat="false" ht="21.75" hidden="false" customHeight="false" outlineLevel="0" collapsed="false">
      <c r="A35" s="38" t="n">
        <v>3</v>
      </c>
      <c r="B35" s="15" t="s">
        <v>52</v>
      </c>
      <c r="C35" s="14" t="s">
        <v>56</v>
      </c>
      <c r="D35" s="15" t="s">
        <v>54</v>
      </c>
      <c r="E35" s="21" t="n">
        <v>100000</v>
      </c>
      <c r="F35" s="12" t="s">
        <v>18</v>
      </c>
      <c r="G35" s="17" t="s">
        <v>18</v>
      </c>
      <c r="H35" s="15" t="s">
        <v>19</v>
      </c>
      <c r="I35" s="12" t="n">
        <v>7</v>
      </c>
      <c r="J35" s="20"/>
    </row>
    <row r="36" customFormat="false" ht="21.75" hidden="false" customHeight="false" outlineLevel="0" collapsed="false">
      <c r="A36" s="12" t="n">
        <v>4</v>
      </c>
      <c r="B36" s="15" t="s">
        <v>52</v>
      </c>
      <c r="C36" s="14" t="s">
        <v>57</v>
      </c>
      <c r="D36" s="15" t="s">
        <v>54</v>
      </c>
      <c r="E36" s="21" t="n">
        <v>100000</v>
      </c>
      <c r="F36" s="12" t="s">
        <v>18</v>
      </c>
      <c r="G36" s="17" t="s">
        <v>18</v>
      </c>
      <c r="H36" s="15" t="s">
        <v>19</v>
      </c>
      <c r="I36" s="12" t="n">
        <v>7</v>
      </c>
      <c r="J36" s="20"/>
    </row>
    <row r="37" customFormat="false" ht="21.75" hidden="false" customHeight="false" outlineLevel="0" collapsed="false">
      <c r="A37" s="38" t="n">
        <v>5</v>
      </c>
      <c r="B37" s="15" t="s">
        <v>52</v>
      </c>
      <c r="C37" s="14" t="s">
        <v>58</v>
      </c>
      <c r="D37" s="15" t="s">
        <v>54</v>
      </c>
      <c r="E37" s="21" t="n">
        <v>36000</v>
      </c>
      <c r="F37" s="12" t="s">
        <v>18</v>
      </c>
      <c r="G37" s="17" t="s">
        <v>18</v>
      </c>
      <c r="H37" s="15" t="s">
        <v>19</v>
      </c>
      <c r="I37" s="12" t="n">
        <v>30</v>
      </c>
      <c r="J37" s="20"/>
    </row>
    <row r="38" customFormat="false" ht="21.75" hidden="false" customHeight="false" outlineLevel="0" collapsed="false">
      <c r="A38" s="12" t="n">
        <v>6</v>
      </c>
      <c r="B38" s="15" t="s">
        <v>52</v>
      </c>
      <c r="C38" s="14" t="s">
        <v>59</v>
      </c>
      <c r="D38" s="15" t="s">
        <v>54</v>
      </c>
      <c r="E38" s="21" t="n">
        <v>24000</v>
      </c>
      <c r="F38" s="12" t="s">
        <v>18</v>
      </c>
      <c r="G38" s="17" t="s">
        <v>18</v>
      </c>
      <c r="H38" s="15" t="s">
        <v>19</v>
      </c>
      <c r="I38" s="12" t="n">
        <v>7</v>
      </c>
      <c r="J38" s="20"/>
    </row>
    <row r="39" customFormat="false" ht="21.75" hidden="false" customHeight="false" outlineLevel="0" collapsed="false">
      <c r="A39" s="38" t="n">
        <v>7</v>
      </c>
      <c r="B39" s="15" t="s">
        <v>52</v>
      </c>
      <c r="C39" s="14" t="s">
        <v>60</v>
      </c>
      <c r="D39" s="15" t="s">
        <v>54</v>
      </c>
      <c r="E39" s="21" t="n">
        <v>100000</v>
      </c>
      <c r="F39" s="12" t="s">
        <v>18</v>
      </c>
      <c r="G39" s="17" t="s">
        <v>18</v>
      </c>
      <c r="H39" s="15" t="s">
        <v>19</v>
      </c>
      <c r="I39" s="12" t="n">
        <v>7</v>
      </c>
      <c r="J39" s="20"/>
    </row>
    <row r="40" customFormat="false" ht="21.75" hidden="false" customHeight="false" outlineLevel="0" collapsed="false">
      <c r="A40" s="12" t="n">
        <v>8</v>
      </c>
      <c r="B40" s="15" t="s">
        <v>61</v>
      </c>
      <c r="C40" s="14" t="s">
        <v>62</v>
      </c>
      <c r="D40" s="15" t="s">
        <v>63</v>
      </c>
      <c r="E40" s="21" t="n">
        <v>70000</v>
      </c>
      <c r="F40" s="12" t="s">
        <v>18</v>
      </c>
      <c r="G40" s="17" t="s">
        <v>18</v>
      </c>
      <c r="H40" s="15" t="s">
        <v>19</v>
      </c>
      <c r="I40" s="12" t="n">
        <v>7</v>
      </c>
      <c r="J40" s="20"/>
    </row>
    <row r="41" customFormat="false" ht="21.75" hidden="false" customHeight="false" outlineLevel="0" collapsed="false">
      <c r="A41" s="38" t="n">
        <v>9</v>
      </c>
      <c r="B41" s="15" t="s">
        <v>64</v>
      </c>
      <c r="C41" s="14" t="s">
        <v>65</v>
      </c>
      <c r="D41" s="15" t="s">
        <v>66</v>
      </c>
      <c r="E41" s="21" t="n">
        <v>70000</v>
      </c>
      <c r="F41" s="12" t="s">
        <v>18</v>
      </c>
      <c r="G41" s="17" t="s">
        <v>18</v>
      </c>
      <c r="H41" s="15" t="s">
        <v>19</v>
      </c>
      <c r="I41" s="12" t="n">
        <v>7</v>
      </c>
      <c r="J41" s="20"/>
    </row>
    <row r="42" customFormat="false" ht="21.75" hidden="false" customHeight="false" outlineLevel="0" collapsed="false">
      <c r="A42" s="12" t="n">
        <v>10</v>
      </c>
      <c r="B42" s="15" t="s">
        <v>52</v>
      </c>
      <c r="C42" s="14" t="s">
        <v>67</v>
      </c>
      <c r="D42" s="15" t="s">
        <v>68</v>
      </c>
      <c r="E42" s="21" t="n">
        <v>100000</v>
      </c>
      <c r="F42" s="12" t="s">
        <v>18</v>
      </c>
      <c r="G42" s="17" t="s">
        <v>18</v>
      </c>
      <c r="H42" s="15" t="s">
        <v>19</v>
      </c>
      <c r="I42" s="12" t="n">
        <v>7</v>
      </c>
      <c r="J42" s="20"/>
    </row>
    <row r="43" customFormat="false" ht="21.75" hidden="false" customHeight="false" outlineLevel="0" collapsed="false">
      <c r="A43" s="38" t="n">
        <v>11</v>
      </c>
      <c r="B43" s="15" t="s">
        <v>52</v>
      </c>
      <c r="C43" s="14" t="s">
        <v>69</v>
      </c>
      <c r="D43" s="15" t="s">
        <v>54</v>
      </c>
      <c r="E43" s="21" t="n">
        <v>250000</v>
      </c>
      <c r="F43" s="12" t="s">
        <v>18</v>
      </c>
      <c r="G43" s="17" t="s">
        <v>18</v>
      </c>
      <c r="H43" s="15" t="s">
        <v>19</v>
      </c>
      <c r="I43" s="12" t="n">
        <v>7</v>
      </c>
      <c r="J43" s="20"/>
    </row>
    <row r="44" customFormat="false" ht="21.75" hidden="false" customHeight="false" outlineLevel="0" collapsed="false">
      <c r="A44" s="12" t="n">
        <v>12</v>
      </c>
      <c r="B44" s="15" t="s">
        <v>52</v>
      </c>
      <c r="C44" s="14" t="s">
        <v>70</v>
      </c>
      <c r="D44" s="15" t="s">
        <v>68</v>
      </c>
      <c r="E44" s="21" t="n">
        <v>70000</v>
      </c>
      <c r="F44" s="12" t="s">
        <v>18</v>
      </c>
      <c r="G44" s="17" t="s">
        <v>18</v>
      </c>
      <c r="H44" s="15" t="s">
        <v>19</v>
      </c>
      <c r="I44" s="12" t="n">
        <v>7</v>
      </c>
      <c r="J44" s="20"/>
    </row>
    <row r="45" customFormat="false" ht="21.75" hidden="false" customHeight="false" outlineLevel="0" collapsed="false">
      <c r="A45" s="38" t="n">
        <v>13</v>
      </c>
      <c r="B45" s="15" t="s">
        <v>52</v>
      </c>
      <c r="C45" s="14" t="s">
        <v>71</v>
      </c>
      <c r="D45" s="15" t="s">
        <v>72</v>
      </c>
      <c r="E45" s="21" t="n">
        <v>100000</v>
      </c>
      <c r="F45" s="12" t="s">
        <v>18</v>
      </c>
      <c r="G45" s="17" t="s">
        <v>18</v>
      </c>
      <c r="H45" s="15" t="s">
        <v>19</v>
      </c>
      <c r="I45" s="12" t="n">
        <v>7</v>
      </c>
      <c r="J45" s="20"/>
    </row>
    <row r="46" customFormat="false" ht="21.75" hidden="false" customHeight="false" outlineLevel="0" collapsed="false">
      <c r="A46" s="12" t="n">
        <v>14</v>
      </c>
      <c r="B46" s="15" t="s">
        <v>52</v>
      </c>
      <c r="C46" s="14" t="s">
        <v>73</v>
      </c>
      <c r="D46" s="15" t="s">
        <v>68</v>
      </c>
      <c r="E46" s="21" t="n">
        <v>30000</v>
      </c>
      <c r="F46" s="12" t="s">
        <v>18</v>
      </c>
      <c r="G46" s="17" t="s">
        <v>18</v>
      </c>
      <c r="H46" s="15" t="s">
        <v>19</v>
      </c>
      <c r="I46" s="12" t="n">
        <v>7</v>
      </c>
      <c r="J46" s="20"/>
    </row>
    <row r="47" customFormat="false" ht="21.75" hidden="false" customHeight="false" outlineLevel="0" collapsed="false">
      <c r="A47" s="38" t="n">
        <v>15</v>
      </c>
      <c r="B47" s="15" t="s">
        <v>52</v>
      </c>
      <c r="C47" s="14" t="s">
        <v>74</v>
      </c>
      <c r="D47" s="15" t="s">
        <v>68</v>
      </c>
      <c r="E47" s="21" t="n">
        <v>100000</v>
      </c>
      <c r="F47" s="12" t="s">
        <v>18</v>
      </c>
      <c r="G47" s="17" t="s">
        <v>18</v>
      </c>
      <c r="H47" s="15" t="s">
        <v>19</v>
      </c>
      <c r="I47" s="12" t="n">
        <v>7</v>
      </c>
      <c r="J47" s="20"/>
    </row>
    <row r="48" customFormat="false" ht="21.75" hidden="false" customHeight="false" outlineLevel="0" collapsed="false">
      <c r="A48" s="12" t="n">
        <v>16</v>
      </c>
      <c r="B48" s="15" t="s">
        <v>52</v>
      </c>
      <c r="C48" s="14" t="s">
        <v>75</v>
      </c>
      <c r="D48" s="15" t="s">
        <v>76</v>
      </c>
      <c r="E48" s="21" t="n">
        <v>70000</v>
      </c>
      <c r="F48" s="12" t="s">
        <v>18</v>
      </c>
      <c r="G48" s="17" t="s">
        <v>18</v>
      </c>
      <c r="H48" s="15" t="s">
        <v>19</v>
      </c>
      <c r="I48" s="12" t="n">
        <v>7</v>
      </c>
      <c r="J48" s="20"/>
    </row>
    <row r="49" customFormat="false" ht="21.75" hidden="false" customHeight="false" outlineLevel="0" collapsed="false">
      <c r="A49" s="38" t="n">
        <v>17</v>
      </c>
      <c r="B49" s="15" t="s">
        <v>52</v>
      </c>
      <c r="C49" s="47" t="s">
        <v>77</v>
      </c>
      <c r="D49" s="15" t="s">
        <v>68</v>
      </c>
      <c r="E49" s="21" t="n">
        <v>50000</v>
      </c>
      <c r="F49" s="12" t="s">
        <v>18</v>
      </c>
      <c r="G49" s="17" t="s">
        <v>18</v>
      </c>
      <c r="H49" s="15" t="s">
        <v>19</v>
      </c>
      <c r="I49" s="12" t="n">
        <v>7</v>
      </c>
      <c r="J49" s="20"/>
    </row>
    <row r="50" customFormat="false" ht="21.75" hidden="false" customHeight="false" outlineLevel="0" collapsed="false">
      <c r="A50" s="12" t="n">
        <v>18</v>
      </c>
      <c r="B50" s="15" t="s">
        <v>52</v>
      </c>
      <c r="C50" s="14" t="s">
        <v>78</v>
      </c>
      <c r="D50" s="15" t="s">
        <v>68</v>
      </c>
      <c r="E50" s="21" t="n">
        <v>100000</v>
      </c>
      <c r="F50" s="12" t="s">
        <v>18</v>
      </c>
      <c r="G50" s="17" t="s">
        <v>18</v>
      </c>
      <c r="H50" s="15" t="s">
        <v>19</v>
      </c>
      <c r="I50" s="12" t="n">
        <v>7</v>
      </c>
      <c r="J50" s="20"/>
    </row>
    <row r="51" customFormat="false" ht="21.75" hidden="false" customHeight="false" outlineLevel="0" collapsed="false">
      <c r="A51" s="38" t="n">
        <v>19</v>
      </c>
      <c r="B51" s="15" t="s">
        <v>52</v>
      </c>
      <c r="C51" s="14" t="s">
        <v>79</v>
      </c>
      <c r="D51" s="15" t="s">
        <v>68</v>
      </c>
      <c r="E51" s="21" t="n">
        <v>12000</v>
      </c>
      <c r="F51" s="12" t="s">
        <v>18</v>
      </c>
      <c r="G51" s="17" t="s">
        <v>18</v>
      </c>
      <c r="H51" s="15" t="s">
        <v>19</v>
      </c>
      <c r="I51" s="12" t="n">
        <v>7</v>
      </c>
      <c r="J51" s="20"/>
    </row>
    <row r="52" customFormat="false" ht="21.75" hidden="false" customHeight="false" outlineLevel="0" collapsed="false">
      <c r="A52" s="12" t="n">
        <v>20</v>
      </c>
      <c r="B52" s="15" t="s">
        <v>52</v>
      </c>
      <c r="C52" s="14" t="s">
        <v>80</v>
      </c>
      <c r="D52" s="15" t="s">
        <v>81</v>
      </c>
      <c r="E52" s="21" t="n">
        <v>30000</v>
      </c>
      <c r="F52" s="12" t="s">
        <v>18</v>
      </c>
      <c r="G52" s="17" t="s">
        <v>18</v>
      </c>
      <c r="H52" s="15" t="s">
        <v>19</v>
      </c>
      <c r="I52" s="12" t="n">
        <v>7</v>
      </c>
      <c r="J52" s="20"/>
    </row>
    <row r="53" customFormat="false" ht="21.75" hidden="false" customHeight="false" outlineLevel="0" collapsed="false">
      <c r="A53" s="38" t="n">
        <v>21</v>
      </c>
      <c r="B53" s="15" t="s">
        <v>61</v>
      </c>
      <c r="C53" s="14" t="s">
        <v>82</v>
      </c>
      <c r="D53" s="15" t="s">
        <v>68</v>
      </c>
      <c r="E53" s="21" t="n">
        <v>80000</v>
      </c>
      <c r="F53" s="12" t="s">
        <v>18</v>
      </c>
      <c r="G53" s="17" t="s">
        <v>18</v>
      </c>
      <c r="H53" s="15" t="s">
        <v>19</v>
      </c>
      <c r="I53" s="12" t="n">
        <v>7</v>
      </c>
      <c r="J53" s="20"/>
    </row>
    <row r="54" customFormat="false" ht="21.75" hidden="false" customHeight="false" outlineLevel="0" collapsed="false">
      <c r="A54" s="12" t="n">
        <v>22</v>
      </c>
      <c r="B54" s="15" t="s">
        <v>52</v>
      </c>
      <c r="C54" s="14" t="s">
        <v>83</v>
      </c>
      <c r="D54" s="15" t="s">
        <v>76</v>
      </c>
      <c r="E54" s="21" t="n">
        <v>500000</v>
      </c>
      <c r="F54" s="12" t="s">
        <v>18</v>
      </c>
      <c r="G54" s="17" t="s">
        <v>18</v>
      </c>
      <c r="H54" s="15" t="s">
        <v>19</v>
      </c>
      <c r="I54" s="12" t="n">
        <v>7</v>
      </c>
      <c r="J54" s="20"/>
    </row>
    <row r="55" customFormat="false" ht="21.75" hidden="false" customHeight="false" outlineLevel="0" collapsed="false">
      <c r="A55" s="38" t="n">
        <v>23</v>
      </c>
      <c r="B55" s="15" t="s">
        <v>52</v>
      </c>
      <c r="C55" s="14" t="s">
        <v>84</v>
      </c>
      <c r="D55" s="15" t="s">
        <v>76</v>
      </c>
      <c r="E55" s="21" t="n">
        <v>50000</v>
      </c>
      <c r="F55" s="12" t="s">
        <v>18</v>
      </c>
      <c r="G55" s="17" t="s">
        <v>18</v>
      </c>
      <c r="H55" s="15" t="s">
        <v>19</v>
      </c>
      <c r="I55" s="12" t="n">
        <v>7</v>
      </c>
      <c r="J55" s="20"/>
    </row>
    <row r="56" customFormat="false" ht="21.75" hidden="false" customHeight="false" outlineLevel="0" collapsed="false">
      <c r="A56" s="48"/>
      <c r="B56" s="41"/>
      <c r="C56" s="40"/>
      <c r="D56" s="41"/>
      <c r="E56" s="2"/>
      <c r="F56" s="41"/>
      <c r="G56" s="49"/>
      <c r="H56" s="41"/>
      <c r="I56" s="41"/>
      <c r="J56" s="40"/>
    </row>
    <row r="57" customFormat="false" ht="21.75" hidden="false" customHeight="false" outlineLevel="0" collapsed="false">
      <c r="A57" s="48"/>
      <c r="B57" s="41"/>
      <c r="C57" s="40"/>
      <c r="D57" s="41"/>
      <c r="E57" s="2"/>
      <c r="F57" s="41"/>
      <c r="G57" s="49"/>
      <c r="H57" s="41"/>
      <c r="I57" s="41"/>
      <c r="J57" s="40"/>
    </row>
    <row r="58" customFormat="false" ht="21.75" hidden="false" customHeight="false" outlineLevel="0" collapsed="false">
      <c r="A58" s="48"/>
      <c r="B58" s="41"/>
      <c r="C58" s="40"/>
      <c r="D58" s="41"/>
      <c r="E58" s="2"/>
      <c r="F58" s="41"/>
      <c r="G58" s="49"/>
      <c r="H58" s="41"/>
      <c r="I58" s="41"/>
      <c r="J58" s="40"/>
    </row>
    <row r="59" customFormat="false" ht="21.75" hidden="false" customHeight="false" outlineLevel="0" collapsed="false">
      <c r="A59" s="48"/>
      <c r="B59" s="41"/>
      <c r="C59" s="40"/>
      <c r="D59" s="41"/>
      <c r="E59" s="2"/>
      <c r="F59" s="41"/>
      <c r="G59" s="49"/>
      <c r="H59" s="41"/>
      <c r="I59" s="41"/>
      <c r="J59" s="40"/>
    </row>
    <row r="60" customFormat="false" ht="21.75" hidden="false" customHeight="false" outlineLevel="0" collapsed="false">
      <c r="A60" s="48"/>
      <c r="B60" s="41"/>
      <c r="C60" s="40"/>
      <c r="D60" s="41"/>
      <c r="E60" s="2"/>
      <c r="F60" s="41"/>
      <c r="G60" s="49"/>
      <c r="H60" s="41"/>
      <c r="I60" s="41"/>
      <c r="J60" s="40"/>
    </row>
    <row r="61" customFormat="false" ht="21.75" hidden="false" customHeight="false" outlineLevel="0" collapsed="false">
      <c r="A61" s="48"/>
      <c r="B61" s="41"/>
      <c r="C61" s="40"/>
      <c r="D61" s="41"/>
      <c r="E61" s="2"/>
      <c r="F61" s="41"/>
      <c r="G61" s="49"/>
      <c r="H61" s="41"/>
      <c r="I61" s="41"/>
      <c r="J61" s="40"/>
    </row>
    <row r="62" customFormat="false" ht="21.75" hidden="false" customHeight="false" outlineLevel="0" collapsed="false">
      <c r="A62" s="48"/>
      <c r="B62" s="41"/>
      <c r="C62" s="40"/>
      <c r="D62" s="41"/>
      <c r="E62" s="2"/>
      <c r="F62" s="41"/>
      <c r="G62" s="49"/>
      <c r="H62" s="41"/>
      <c r="I62" s="41"/>
      <c r="J62" s="40"/>
    </row>
    <row r="63" customFormat="false" ht="21.75" hidden="false" customHeight="false" outlineLevel="0" collapsed="false">
      <c r="A63" s="48"/>
      <c r="B63" s="41"/>
      <c r="C63" s="40"/>
      <c r="D63" s="41"/>
      <c r="E63" s="2"/>
      <c r="F63" s="41"/>
      <c r="G63" s="49"/>
      <c r="H63" s="41"/>
      <c r="I63" s="41"/>
      <c r="J63" s="40"/>
    </row>
    <row r="64" customFormat="false" ht="21.75" hidden="false" customHeight="false" outlineLevel="0" collapsed="false">
      <c r="A64" s="48"/>
      <c r="B64" s="41"/>
      <c r="C64" s="40"/>
      <c r="D64" s="41"/>
      <c r="E64" s="2"/>
      <c r="F64" s="41"/>
      <c r="G64" s="49"/>
      <c r="H64" s="41"/>
      <c r="I64" s="41"/>
      <c r="J64" s="40"/>
    </row>
    <row r="65" customFormat="false" ht="21.75" hidden="false" customHeight="false" outlineLevel="0" collapsed="false">
      <c r="A65" s="48"/>
      <c r="B65" s="41"/>
      <c r="C65" s="40"/>
      <c r="D65" s="41"/>
      <c r="E65" s="2"/>
      <c r="F65" s="41"/>
      <c r="G65" s="49"/>
      <c r="H65" s="41"/>
      <c r="I65" s="41"/>
      <c r="J65" s="40"/>
    </row>
    <row r="66" customFormat="false" ht="21.75" hidden="false" customHeight="false" outlineLevel="0" collapsed="false">
      <c r="A66" s="48"/>
      <c r="B66" s="41"/>
      <c r="C66" s="40"/>
      <c r="D66" s="41"/>
      <c r="E66" s="2"/>
      <c r="F66" s="41"/>
      <c r="G66" s="49"/>
      <c r="H66" s="41"/>
      <c r="I66" s="41"/>
      <c r="J66" s="40"/>
    </row>
    <row r="67" customFormat="false" ht="21.75" hidden="false" customHeight="false" outlineLevel="0" collapsed="false">
      <c r="A67" s="48"/>
      <c r="B67" s="41"/>
      <c r="C67" s="40"/>
      <c r="D67" s="41"/>
      <c r="E67" s="2"/>
      <c r="F67" s="41"/>
      <c r="G67" s="49"/>
      <c r="H67" s="41"/>
      <c r="I67" s="41"/>
      <c r="J67" s="40"/>
    </row>
    <row r="68" customFormat="false" ht="21.75" hidden="false" customHeight="false" outlineLevel="0" collapsed="false">
      <c r="A68" s="48"/>
      <c r="B68" s="41"/>
      <c r="C68" s="40"/>
      <c r="D68" s="41"/>
      <c r="E68" s="2"/>
      <c r="F68" s="41"/>
      <c r="G68" s="49"/>
      <c r="H68" s="41"/>
      <c r="I68" s="41"/>
      <c r="J68" s="40"/>
    </row>
    <row r="69" customFormat="false" ht="21.75" hidden="false" customHeight="false" outlineLevel="0" collapsed="false">
      <c r="A69" s="48"/>
      <c r="B69" s="41"/>
      <c r="C69" s="40"/>
      <c r="D69" s="41"/>
      <c r="E69" s="2"/>
      <c r="F69" s="41"/>
      <c r="G69" s="49"/>
      <c r="H69" s="41"/>
      <c r="I69" s="41"/>
      <c r="J69" s="40"/>
    </row>
    <row r="70" customFormat="false" ht="21.75" hidden="false" customHeight="false" outlineLevel="0" collapsed="false">
      <c r="A70" s="48"/>
      <c r="B70" s="41"/>
      <c r="C70" s="40"/>
      <c r="D70" s="41"/>
      <c r="E70" s="2"/>
      <c r="F70" s="41"/>
      <c r="G70" s="49"/>
      <c r="H70" s="41"/>
      <c r="I70" s="41"/>
      <c r="J70" s="40"/>
    </row>
    <row r="71" customFormat="false" ht="21.75" hidden="false" customHeight="false" outlineLevel="0" collapsed="false">
      <c r="A71" s="48"/>
      <c r="B71" s="41"/>
      <c r="C71" s="40"/>
      <c r="D71" s="41"/>
      <c r="E71" s="2"/>
      <c r="F71" s="41"/>
      <c r="G71" s="49"/>
      <c r="H71" s="41"/>
      <c r="I71" s="41"/>
      <c r="J71" s="40"/>
    </row>
    <row r="72" customFormat="false" ht="21.75" hidden="false" customHeight="false" outlineLevel="0" collapsed="false">
      <c r="A72" s="48"/>
      <c r="B72" s="41"/>
      <c r="C72" s="40"/>
      <c r="D72" s="41"/>
      <c r="E72" s="2"/>
      <c r="F72" s="41"/>
      <c r="G72" s="49"/>
      <c r="H72" s="41"/>
      <c r="I72" s="41"/>
      <c r="J72" s="40"/>
    </row>
    <row r="73" customFormat="false" ht="21.75" hidden="false" customHeight="false" outlineLevel="0" collapsed="false">
      <c r="A73" s="48"/>
      <c r="B73" s="41"/>
      <c r="C73" s="40"/>
      <c r="D73" s="41"/>
      <c r="E73" s="2"/>
      <c r="F73" s="41"/>
      <c r="G73" s="49"/>
      <c r="H73" s="41"/>
      <c r="I73" s="41"/>
      <c r="J73" s="40"/>
    </row>
    <row r="74" customFormat="false" ht="21.75" hidden="false" customHeight="false" outlineLevel="0" collapsed="false">
      <c r="A74" s="48"/>
      <c r="B74" s="41"/>
      <c r="C74" s="40"/>
      <c r="D74" s="41"/>
      <c r="E74" s="2"/>
      <c r="F74" s="41"/>
      <c r="G74" s="49"/>
      <c r="H74" s="41"/>
      <c r="I74" s="41"/>
      <c r="J74" s="40"/>
    </row>
    <row r="75" customFormat="false" ht="21.75" hidden="false" customHeight="false" outlineLevel="0" collapsed="false">
      <c r="A75" s="48"/>
      <c r="B75" s="41"/>
      <c r="C75" s="40"/>
      <c r="D75" s="41"/>
      <c r="E75" s="2"/>
      <c r="F75" s="41"/>
      <c r="G75" s="49"/>
      <c r="H75" s="41"/>
      <c r="I75" s="41"/>
      <c r="J75" s="40"/>
    </row>
    <row r="76" customFormat="false" ht="21.75" hidden="false" customHeight="false" outlineLevel="0" collapsed="false">
      <c r="A76" s="48"/>
      <c r="B76" s="41"/>
      <c r="C76" s="40"/>
      <c r="D76" s="41"/>
      <c r="E76" s="2"/>
      <c r="F76" s="41"/>
      <c r="G76" s="49"/>
      <c r="H76" s="41"/>
      <c r="I76" s="41"/>
      <c r="J76" s="40"/>
    </row>
    <row r="77" customFormat="false" ht="21.75" hidden="false" customHeight="false" outlineLevel="0" collapsed="false">
      <c r="A77" s="48"/>
      <c r="B77" s="41"/>
      <c r="C77" s="40"/>
      <c r="D77" s="41"/>
      <c r="E77" s="2"/>
      <c r="F77" s="41"/>
      <c r="G77" s="49"/>
      <c r="H77" s="41"/>
      <c r="I77" s="41"/>
      <c r="J77" s="40"/>
    </row>
    <row r="78" customFormat="false" ht="21.75" hidden="false" customHeight="false" outlineLevel="0" collapsed="false">
      <c r="A78" s="48"/>
      <c r="B78" s="41"/>
      <c r="C78" s="40"/>
      <c r="D78" s="41"/>
      <c r="E78" s="2"/>
      <c r="F78" s="41"/>
      <c r="G78" s="49"/>
      <c r="H78" s="41"/>
      <c r="I78" s="41"/>
      <c r="J78" s="40"/>
    </row>
    <row r="79" customFormat="false" ht="21.75" hidden="false" customHeight="false" outlineLevel="0" collapsed="false">
      <c r="A79" s="48"/>
      <c r="B79" s="41"/>
      <c r="C79" s="40"/>
      <c r="D79" s="41"/>
      <c r="E79" s="2"/>
      <c r="F79" s="41"/>
      <c r="G79" s="49"/>
      <c r="H79" s="41"/>
      <c r="I79" s="41"/>
      <c r="J79" s="40"/>
    </row>
    <row r="80" customFormat="false" ht="21.75" hidden="false" customHeight="false" outlineLevel="0" collapsed="false">
      <c r="A80" s="48"/>
      <c r="B80" s="41"/>
      <c r="C80" s="40"/>
      <c r="D80" s="41"/>
      <c r="E80" s="2"/>
      <c r="F80" s="41"/>
      <c r="G80" s="49"/>
      <c r="H80" s="41"/>
      <c r="I80" s="41"/>
      <c r="J80" s="40"/>
    </row>
    <row r="81" customFormat="false" ht="21.75" hidden="false" customHeight="false" outlineLevel="0" collapsed="false">
      <c r="A81" s="48"/>
      <c r="B81" s="41"/>
      <c r="C81" s="40"/>
      <c r="D81" s="41"/>
      <c r="E81" s="2"/>
      <c r="F81" s="41"/>
      <c r="G81" s="49"/>
      <c r="H81" s="41"/>
      <c r="I81" s="41"/>
      <c r="J81" s="40"/>
    </row>
    <row r="82" customFormat="false" ht="21.75" hidden="false" customHeight="false" outlineLevel="0" collapsed="false">
      <c r="A82" s="48"/>
      <c r="B82" s="41"/>
      <c r="C82" s="40"/>
      <c r="D82" s="41"/>
      <c r="E82" s="2"/>
      <c r="F82" s="41"/>
      <c r="G82" s="49"/>
      <c r="H82" s="41"/>
      <c r="I82" s="41"/>
      <c r="J82" s="40"/>
    </row>
    <row r="83" customFormat="false" ht="21.75" hidden="false" customHeight="false" outlineLevel="0" collapsed="false">
      <c r="A83" s="48"/>
      <c r="B83" s="41"/>
      <c r="C83" s="40"/>
      <c r="D83" s="41"/>
      <c r="E83" s="2"/>
      <c r="F83" s="41"/>
      <c r="G83" s="49"/>
      <c r="H83" s="41"/>
      <c r="I83" s="41"/>
      <c r="J83" s="40"/>
    </row>
    <row r="84" customFormat="false" ht="21.75" hidden="false" customHeight="false" outlineLevel="0" collapsed="false">
      <c r="A84" s="48"/>
      <c r="B84" s="41"/>
      <c r="C84" s="40"/>
      <c r="D84" s="41"/>
      <c r="E84" s="2"/>
      <c r="F84" s="41"/>
      <c r="G84" s="49"/>
      <c r="H84" s="41"/>
      <c r="I84" s="41"/>
      <c r="J84" s="40"/>
    </row>
    <row r="85" customFormat="false" ht="21.75" hidden="false" customHeight="false" outlineLevel="0" collapsed="false">
      <c r="A85" s="48"/>
      <c r="B85" s="41"/>
      <c r="C85" s="40"/>
      <c r="D85" s="41"/>
      <c r="E85" s="2"/>
      <c r="F85" s="41"/>
      <c r="G85" s="49"/>
      <c r="H85" s="41"/>
      <c r="I85" s="41"/>
      <c r="J85" s="40"/>
    </row>
    <row r="86" customFormat="false" ht="21.75" hidden="false" customHeight="false" outlineLevel="0" collapsed="false">
      <c r="A86" s="48"/>
      <c r="B86" s="41"/>
      <c r="C86" s="40"/>
      <c r="D86" s="41"/>
      <c r="E86" s="2"/>
      <c r="F86" s="41"/>
      <c r="G86" s="49"/>
      <c r="H86" s="41"/>
      <c r="I86" s="41"/>
      <c r="J86" s="40"/>
    </row>
    <row r="87" customFormat="false" ht="21.75" hidden="false" customHeight="false" outlineLevel="0" collapsed="false">
      <c r="A87" s="48"/>
      <c r="B87" s="41"/>
      <c r="C87" s="40"/>
      <c r="D87" s="41"/>
      <c r="E87" s="2"/>
      <c r="F87" s="41"/>
      <c r="G87" s="49"/>
      <c r="H87" s="41"/>
      <c r="I87" s="41"/>
      <c r="J87" s="40"/>
    </row>
    <row r="88" customFormat="false" ht="21.75" hidden="false" customHeight="false" outlineLevel="0" collapsed="false">
      <c r="A88" s="48"/>
      <c r="B88" s="41"/>
      <c r="C88" s="40"/>
      <c r="D88" s="41"/>
      <c r="E88" s="2"/>
      <c r="F88" s="41"/>
      <c r="G88" s="49"/>
      <c r="H88" s="41"/>
      <c r="I88" s="41"/>
      <c r="J88" s="40"/>
    </row>
    <row r="89" customFormat="false" ht="21.75" hidden="false" customHeight="false" outlineLevel="0" collapsed="false">
      <c r="A89" s="48"/>
      <c r="B89" s="41"/>
      <c r="C89" s="40"/>
      <c r="D89" s="41"/>
      <c r="E89" s="2"/>
      <c r="F89" s="41"/>
      <c r="G89" s="49"/>
      <c r="H89" s="41"/>
      <c r="I89" s="41"/>
      <c r="J89" s="40"/>
    </row>
    <row r="90" customFormat="false" ht="21.75" hidden="false" customHeight="false" outlineLevel="0" collapsed="false">
      <c r="A90" s="48"/>
      <c r="B90" s="41"/>
      <c r="C90" s="40"/>
      <c r="D90" s="41"/>
      <c r="E90" s="2"/>
      <c r="F90" s="41"/>
      <c r="G90" s="49"/>
      <c r="H90" s="41"/>
      <c r="I90" s="41"/>
      <c r="J90" s="40"/>
    </row>
    <row r="91" customFormat="false" ht="21.75" hidden="false" customHeight="false" outlineLevel="0" collapsed="false">
      <c r="A91" s="48"/>
      <c r="B91" s="41"/>
      <c r="C91" s="40"/>
      <c r="D91" s="41"/>
      <c r="E91" s="2"/>
      <c r="F91" s="41"/>
      <c r="G91" s="49"/>
      <c r="H91" s="41"/>
      <c r="I91" s="41"/>
      <c r="J91" s="40"/>
    </row>
    <row r="92" customFormat="false" ht="21.75" hidden="false" customHeight="false" outlineLevel="0" collapsed="false">
      <c r="A92" s="48"/>
      <c r="B92" s="41"/>
      <c r="C92" s="40"/>
      <c r="D92" s="41"/>
      <c r="E92" s="2"/>
      <c r="F92" s="41"/>
      <c r="G92" s="49"/>
      <c r="H92" s="41"/>
      <c r="I92" s="41"/>
      <c r="J92" s="40"/>
    </row>
    <row r="93" customFormat="false" ht="21.75" hidden="false" customHeight="false" outlineLevel="0" collapsed="false">
      <c r="A93" s="48"/>
      <c r="B93" s="41"/>
      <c r="C93" s="40"/>
      <c r="D93" s="41"/>
      <c r="E93" s="2"/>
      <c r="F93" s="41"/>
      <c r="G93" s="49"/>
      <c r="H93" s="41"/>
      <c r="I93" s="41"/>
      <c r="J93" s="40"/>
    </row>
    <row r="94" customFormat="false" ht="21.75" hidden="false" customHeight="false" outlineLevel="0" collapsed="false">
      <c r="A94" s="48"/>
      <c r="B94" s="41"/>
      <c r="C94" s="40"/>
      <c r="D94" s="41"/>
      <c r="E94" s="2"/>
      <c r="F94" s="41"/>
      <c r="G94" s="49"/>
      <c r="H94" s="41"/>
      <c r="I94" s="41"/>
      <c r="J94" s="40"/>
    </row>
    <row r="95" customFormat="false" ht="21.75" hidden="false" customHeight="false" outlineLevel="0" collapsed="false">
      <c r="A95" s="48"/>
      <c r="B95" s="41"/>
      <c r="C95" s="40"/>
      <c r="D95" s="41"/>
      <c r="E95" s="2"/>
      <c r="F95" s="41"/>
      <c r="G95" s="49"/>
      <c r="H95" s="41"/>
      <c r="I95" s="41"/>
      <c r="J95" s="40"/>
    </row>
    <row r="96" customFormat="false" ht="21.75" hidden="false" customHeight="false" outlineLevel="0" collapsed="false">
      <c r="A96" s="48"/>
      <c r="B96" s="41"/>
      <c r="C96" s="40"/>
      <c r="D96" s="41"/>
      <c r="E96" s="2"/>
      <c r="F96" s="41"/>
      <c r="G96" s="49"/>
      <c r="H96" s="41"/>
      <c r="I96" s="41"/>
      <c r="J96" s="40"/>
    </row>
    <row r="97" customFormat="false" ht="21.75" hidden="false" customHeight="false" outlineLevel="0" collapsed="false">
      <c r="A97" s="48"/>
      <c r="B97" s="41"/>
      <c r="C97" s="40"/>
      <c r="D97" s="41"/>
      <c r="E97" s="2"/>
      <c r="F97" s="41"/>
      <c r="G97" s="49"/>
      <c r="H97" s="41"/>
      <c r="I97" s="41"/>
      <c r="J97" s="40"/>
    </row>
    <row r="98" customFormat="false" ht="21.75" hidden="false" customHeight="false" outlineLevel="0" collapsed="false">
      <c r="A98" s="48"/>
      <c r="B98" s="41"/>
      <c r="C98" s="40"/>
      <c r="D98" s="41"/>
      <c r="E98" s="2"/>
      <c r="F98" s="41"/>
      <c r="G98" s="49"/>
      <c r="H98" s="41"/>
      <c r="I98" s="41"/>
      <c r="J98" s="40"/>
    </row>
    <row r="99" customFormat="false" ht="21.75" hidden="false" customHeight="false" outlineLevel="0" collapsed="false">
      <c r="A99" s="48"/>
      <c r="B99" s="41"/>
      <c r="C99" s="40"/>
      <c r="D99" s="41"/>
      <c r="E99" s="2"/>
      <c r="F99" s="41"/>
      <c r="G99" s="49"/>
      <c r="H99" s="41"/>
      <c r="I99" s="41"/>
      <c r="J99" s="40"/>
    </row>
    <row r="100" customFormat="false" ht="21.75" hidden="false" customHeight="false" outlineLevel="0" collapsed="false">
      <c r="A100" s="48"/>
      <c r="B100" s="41"/>
      <c r="C100" s="40"/>
      <c r="D100" s="41"/>
      <c r="E100" s="2"/>
      <c r="F100" s="41"/>
      <c r="G100" s="49"/>
      <c r="H100" s="41"/>
      <c r="I100" s="41"/>
      <c r="J100" s="40"/>
    </row>
    <row r="101" customFormat="false" ht="21.75" hidden="false" customHeight="false" outlineLevel="0" collapsed="false">
      <c r="A101" s="48"/>
      <c r="B101" s="41"/>
      <c r="C101" s="40"/>
      <c r="D101" s="41"/>
      <c r="E101" s="2"/>
      <c r="F101" s="41"/>
      <c r="G101" s="49"/>
      <c r="H101" s="41"/>
      <c r="I101" s="41"/>
      <c r="J101" s="40"/>
    </row>
    <row r="102" customFormat="false" ht="21.75" hidden="false" customHeight="false" outlineLevel="0" collapsed="false">
      <c r="A102" s="48"/>
      <c r="B102" s="41"/>
      <c r="C102" s="40"/>
      <c r="D102" s="41"/>
      <c r="E102" s="2"/>
      <c r="F102" s="41"/>
      <c r="G102" s="49"/>
      <c r="H102" s="41"/>
      <c r="I102" s="41"/>
      <c r="J102" s="40"/>
    </row>
    <row r="103" customFormat="false" ht="21.75" hidden="false" customHeight="false" outlineLevel="0" collapsed="false">
      <c r="A103" s="48"/>
      <c r="B103" s="41"/>
      <c r="C103" s="40"/>
      <c r="D103" s="41"/>
      <c r="E103" s="2"/>
      <c r="F103" s="41"/>
      <c r="G103" s="49"/>
      <c r="H103" s="41"/>
      <c r="I103" s="41"/>
      <c r="J103" s="40"/>
    </row>
    <row r="104" customFormat="false" ht="21.75" hidden="false" customHeight="false" outlineLevel="0" collapsed="false">
      <c r="A104" s="48"/>
      <c r="B104" s="41"/>
      <c r="C104" s="40"/>
      <c r="D104" s="41"/>
      <c r="E104" s="2"/>
      <c r="F104" s="41"/>
      <c r="G104" s="49"/>
      <c r="H104" s="41"/>
      <c r="I104" s="41"/>
      <c r="J104" s="40"/>
    </row>
    <row r="105" customFormat="false" ht="21.75" hidden="false" customHeight="false" outlineLevel="0" collapsed="false">
      <c r="A105" s="48"/>
      <c r="B105" s="41"/>
      <c r="C105" s="40"/>
      <c r="D105" s="41"/>
      <c r="E105" s="2"/>
      <c r="F105" s="41"/>
      <c r="G105" s="49"/>
      <c r="H105" s="41"/>
      <c r="I105" s="41"/>
      <c r="J105" s="40"/>
    </row>
    <row r="106" customFormat="false" ht="21.75" hidden="false" customHeight="false" outlineLevel="0" collapsed="false">
      <c r="A106" s="48"/>
      <c r="B106" s="41"/>
      <c r="C106" s="40"/>
      <c r="D106" s="41"/>
      <c r="E106" s="2"/>
      <c r="F106" s="41"/>
      <c r="G106" s="49"/>
      <c r="H106" s="41"/>
      <c r="I106" s="41"/>
      <c r="J106" s="40"/>
    </row>
    <row r="107" customFormat="false" ht="21.75" hidden="false" customHeight="false" outlineLevel="0" collapsed="false">
      <c r="A107" s="48"/>
      <c r="B107" s="41"/>
      <c r="C107" s="40"/>
      <c r="D107" s="41"/>
      <c r="E107" s="2"/>
      <c r="F107" s="41"/>
      <c r="G107" s="49"/>
      <c r="H107" s="41"/>
      <c r="I107" s="41"/>
      <c r="J107" s="40"/>
    </row>
    <row r="108" customFormat="false" ht="21.75" hidden="false" customHeight="false" outlineLevel="0" collapsed="false">
      <c r="A108" s="48"/>
      <c r="B108" s="41"/>
      <c r="C108" s="40"/>
      <c r="D108" s="41"/>
      <c r="E108" s="2"/>
      <c r="F108" s="41"/>
      <c r="G108" s="49"/>
      <c r="H108" s="41"/>
      <c r="I108" s="41"/>
      <c r="J108" s="40"/>
    </row>
    <row r="109" customFormat="false" ht="21.75" hidden="false" customHeight="false" outlineLevel="0" collapsed="false">
      <c r="A109" s="48"/>
      <c r="B109" s="41"/>
      <c r="C109" s="40"/>
      <c r="D109" s="41"/>
      <c r="E109" s="2"/>
      <c r="F109" s="41"/>
      <c r="G109" s="49"/>
      <c r="H109" s="41"/>
      <c r="I109" s="41"/>
      <c r="J109" s="40"/>
    </row>
    <row r="110" customFormat="false" ht="21.75" hidden="false" customHeight="false" outlineLevel="0" collapsed="false">
      <c r="A110" s="48"/>
      <c r="B110" s="41"/>
      <c r="C110" s="40"/>
      <c r="D110" s="41"/>
      <c r="E110" s="2"/>
      <c r="F110" s="41"/>
      <c r="G110" s="49"/>
      <c r="H110" s="41"/>
      <c r="I110" s="41"/>
      <c r="J110" s="40"/>
    </row>
    <row r="111" customFormat="false" ht="21.75" hidden="false" customHeight="false" outlineLevel="0" collapsed="false">
      <c r="A111" s="48"/>
      <c r="B111" s="41"/>
      <c r="C111" s="40"/>
      <c r="D111" s="41"/>
      <c r="E111" s="2"/>
      <c r="F111" s="41"/>
      <c r="G111" s="49"/>
      <c r="H111" s="41"/>
      <c r="I111" s="41"/>
      <c r="J111" s="40"/>
    </row>
    <row r="112" customFormat="false" ht="21.75" hidden="false" customHeight="false" outlineLevel="0" collapsed="false">
      <c r="A112" s="48"/>
      <c r="B112" s="41"/>
      <c r="C112" s="40"/>
      <c r="D112" s="41"/>
      <c r="E112" s="2"/>
      <c r="F112" s="41"/>
      <c r="G112" s="49"/>
      <c r="H112" s="41"/>
      <c r="I112" s="41"/>
      <c r="J112" s="40"/>
    </row>
    <row r="113" customFormat="false" ht="21.75" hidden="false" customHeight="false" outlineLevel="0" collapsed="false">
      <c r="A113" s="48"/>
      <c r="B113" s="41"/>
      <c r="C113" s="40"/>
      <c r="D113" s="41"/>
      <c r="E113" s="2"/>
      <c r="F113" s="41"/>
      <c r="G113" s="49"/>
      <c r="H113" s="41"/>
      <c r="I113" s="41"/>
      <c r="J113" s="40"/>
    </row>
    <row r="114" customFormat="false" ht="21.75" hidden="false" customHeight="false" outlineLevel="0" collapsed="false">
      <c r="A114" s="48"/>
      <c r="B114" s="41"/>
      <c r="C114" s="40"/>
      <c r="D114" s="41"/>
      <c r="E114" s="2"/>
      <c r="F114" s="41"/>
      <c r="G114" s="49"/>
      <c r="H114" s="41"/>
      <c r="I114" s="41"/>
      <c r="J114" s="40"/>
    </row>
    <row r="115" customFormat="false" ht="21.75" hidden="false" customHeight="false" outlineLevel="0" collapsed="false">
      <c r="A115" s="48"/>
      <c r="B115" s="41"/>
      <c r="C115" s="40"/>
      <c r="D115" s="41"/>
      <c r="E115" s="2"/>
      <c r="F115" s="41"/>
      <c r="G115" s="49"/>
      <c r="H115" s="41"/>
      <c r="I115" s="41"/>
      <c r="J115" s="40"/>
    </row>
    <row r="116" customFormat="false" ht="21.75" hidden="false" customHeight="false" outlineLevel="0" collapsed="false">
      <c r="A116" s="48"/>
      <c r="B116" s="41"/>
      <c r="C116" s="40"/>
      <c r="D116" s="41"/>
      <c r="E116" s="2"/>
      <c r="F116" s="41"/>
      <c r="G116" s="49"/>
      <c r="H116" s="41"/>
      <c r="I116" s="41"/>
      <c r="J116" s="40"/>
    </row>
    <row r="117" customFormat="false" ht="21.75" hidden="false" customHeight="false" outlineLevel="0" collapsed="false">
      <c r="A117" s="48"/>
      <c r="B117" s="41"/>
      <c r="C117" s="40"/>
      <c r="D117" s="41"/>
      <c r="E117" s="2"/>
      <c r="F117" s="41"/>
      <c r="G117" s="49"/>
      <c r="H117" s="41"/>
      <c r="I117" s="41"/>
      <c r="J117" s="40"/>
    </row>
    <row r="118" customFormat="false" ht="21.75" hidden="false" customHeight="false" outlineLevel="0" collapsed="false">
      <c r="A118" s="48"/>
      <c r="B118" s="41"/>
      <c r="C118" s="40"/>
      <c r="D118" s="41"/>
      <c r="E118" s="2"/>
      <c r="F118" s="41"/>
      <c r="G118" s="49"/>
      <c r="H118" s="41"/>
      <c r="I118" s="41"/>
      <c r="J118" s="40"/>
    </row>
    <row r="119" customFormat="false" ht="21.75" hidden="false" customHeight="false" outlineLevel="0" collapsed="false">
      <c r="A119" s="48"/>
      <c r="B119" s="41"/>
      <c r="C119" s="40"/>
      <c r="D119" s="41"/>
      <c r="E119" s="2"/>
      <c r="F119" s="41"/>
      <c r="G119" s="49"/>
      <c r="H119" s="41"/>
      <c r="I119" s="41"/>
      <c r="J119" s="40"/>
    </row>
    <row r="120" customFormat="false" ht="21.75" hidden="false" customHeight="false" outlineLevel="0" collapsed="false">
      <c r="A120" s="48"/>
      <c r="B120" s="41"/>
      <c r="C120" s="40"/>
      <c r="D120" s="41"/>
      <c r="E120" s="2"/>
      <c r="F120" s="41"/>
      <c r="G120" s="49"/>
      <c r="H120" s="41"/>
      <c r="I120" s="41"/>
      <c r="J120" s="40"/>
    </row>
    <row r="121" customFormat="false" ht="21.75" hidden="false" customHeight="false" outlineLevel="0" collapsed="false">
      <c r="A121" s="48"/>
      <c r="B121" s="41"/>
      <c r="C121" s="40"/>
      <c r="D121" s="41"/>
      <c r="E121" s="2"/>
      <c r="F121" s="41"/>
      <c r="G121" s="49"/>
      <c r="H121" s="41"/>
      <c r="I121" s="41"/>
      <c r="J121" s="40"/>
    </row>
    <row r="122" customFormat="false" ht="21.75" hidden="false" customHeight="false" outlineLevel="0" collapsed="false">
      <c r="A122" s="48"/>
      <c r="B122" s="41"/>
      <c r="C122" s="40"/>
      <c r="D122" s="41"/>
      <c r="E122" s="2"/>
      <c r="F122" s="41"/>
      <c r="G122" s="49"/>
      <c r="H122" s="41"/>
      <c r="I122" s="41"/>
      <c r="J122" s="40"/>
    </row>
    <row r="123" customFormat="false" ht="21.75" hidden="false" customHeight="false" outlineLevel="0" collapsed="false">
      <c r="A123" s="48"/>
      <c r="B123" s="41"/>
      <c r="C123" s="40"/>
      <c r="D123" s="41"/>
      <c r="E123" s="2"/>
      <c r="F123" s="41"/>
      <c r="G123" s="49"/>
      <c r="H123" s="41"/>
      <c r="I123" s="41"/>
      <c r="J123" s="40"/>
    </row>
    <row r="124" customFormat="false" ht="21.75" hidden="false" customHeight="false" outlineLevel="0" collapsed="false">
      <c r="A124" s="48"/>
      <c r="B124" s="41"/>
      <c r="C124" s="40"/>
      <c r="D124" s="41"/>
      <c r="E124" s="2"/>
      <c r="F124" s="41"/>
      <c r="G124" s="49"/>
      <c r="H124" s="41"/>
      <c r="I124" s="41"/>
      <c r="J124" s="40"/>
    </row>
    <row r="125" customFormat="false" ht="21.75" hidden="false" customHeight="false" outlineLevel="0" collapsed="false">
      <c r="A125" s="48"/>
      <c r="B125" s="41"/>
      <c r="C125" s="40"/>
      <c r="D125" s="41"/>
      <c r="E125" s="2"/>
      <c r="F125" s="41"/>
      <c r="G125" s="49"/>
      <c r="H125" s="41"/>
      <c r="I125" s="41"/>
      <c r="J125" s="40"/>
    </row>
    <row r="126" customFormat="false" ht="21.75" hidden="false" customHeight="false" outlineLevel="0" collapsed="false">
      <c r="A126" s="48"/>
      <c r="B126" s="41"/>
      <c r="C126" s="40"/>
      <c r="D126" s="41"/>
      <c r="E126" s="2"/>
      <c r="F126" s="41"/>
      <c r="G126" s="49"/>
      <c r="H126" s="41"/>
      <c r="I126" s="41"/>
      <c r="J126" s="40"/>
    </row>
    <row r="127" customFormat="false" ht="21.75" hidden="false" customHeight="false" outlineLevel="0" collapsed="false">
      <c r="A127" s="48"/>
      <c r="B127" s="41"/>
      <c r="C127" s="40"/>
      <c r="D127" s="41"/>
      <c r="E127" s="2"/>
      <c r="F127" s="41"/>
      <c r="G127" s="49"/>
      <c r="H127" s="41"/>
      <c r="I127" s="41"/>
      <c r="J127" s="40"/>
    </row>
    <row r="128" customFormat="false" ht="21.75" hidden="false" customHeight="false" outlineLevel="0" collapsed="false">
      <c r="A128" s="48"/>
      <c r="B128" s="41"/>
      <c r="C128" s="40"/>
      <c r="D128" s="41"/>
      <c r="E128" s="2"/>
      <c r="F128" s="41"/>
      <c r="G128" s="49"/>
      <c r="H128" s="41"/>
      <c r="I128" s="41"/>
      <c r="J128" s="40"/>
    </row>
    <row r="129" customFormat="false" ht="21.75" hidden="false" customHeight="false" outlineLevel="0" collapsed="false">
      <c r="A129" s="48"/>
      <c r="B129" s="41"/>
      <c r="C129" s="40"/>
      <c r="D129" s="41"/>
      <c r="E129" s="2"/>
      <c r="F129" s="41"/>
      <c r="G129" s="49"/>
      <c r="H129" s="41"/>
      <c r="I129" s="41"/>
      <c r="J129" s="40"/>
    </row>
    <row r="130" customFormat="false" ht="21.75" hidden="false" customHeight="false" outlineLevel="0" collapsed="false">
      <c r="A130" s="48"/>
      <c r="B130" s="41"/>
      <c r="C130" s="40"/>
      <c r="D130" s="41"/>
      <c r="E130" s="2"/>
      <c r="F130" s="41"/>
      <c r="G130" s="49"/>
      <c r="H130" s="41"/>
      <c r="I130" s="41"/>
      <c r="J130" s="40"/>
    </row>
    <row r="131" customFormat="false" ht="21.75" hidden="false" customHeight="false" outlineLevel="0" collapsed="false">
      <c r="A131" s="48"/>
      <c r="B131" s="41"/>
      <c r="C131" s="40"/>
      <c r="D131" s="41"/>
      <c r="E131" s="2"/>
      <c r="F131" s="41"/>
      <c r="G131" s="49"/>
      <c r="H131" s="41"/>
      <c r="I131" s="41"/>
      <c r="J131" s="40"/>
    </row>
    <row r="132" customFormat="false" ht="21.75" hidden="false" customHeight="false" outlineLevel="0" collapsed="false">
      <c r="A132" s="48"/>
      <c r="B132" s="41"/>
      <c r="C132" s="40"/>
      <c r="D132" s="41"/>
      <c r="E132" s="2"/>
      <c r="F132" s="41"/>
      <c r="G132" s="49"/>
      <c r="H132" s="41"/>
      <c r="I132" s="41"/>
      <c r="J132" s="40"/>
    </row>
    <row r="133" customFormat="false" ht="21.75" hidden="false" customHeight="false" outlineLevel="0" collapsed="false">
      <c r="A133" s="48"/>
      <c r="B133" s="41"/>
      <c r="C133" s="40"/>
      <c r="D133" s="41"/>
      <c r="E133" s="2"/>
      <c r="F133" s="41"/>
      <c r="G133" s="49"/>
      <c r="H133" s="41"/>
      <c r="I133" s="41"/>
      <c r="J133" s="40"/>
    </row>
    <row r="134" customFormat="false" ht="21.75" hidden="false" customHeight="false" outlineLevel="0" collapsed="false">
      <c r="A134" s="48"/>
      <c r="B134" s="41"/>
      <c r="C134" s="40"/>
      <c r="D134" s="41"/>
      <c r="E134" s="2"/>
      <c r="F134" s="41"/>
      <c r="G134" s="49"/>
      <c r="H134" s="41"/>
      <c r="I134" s="41"/>
      <c r="J134" s="40"/>
    </row>
    <row r="135" customFormat="false" ht="21.75" hidden="false" customHeight="false" outlineLevel="0" collapsed="false">
      <c r="A135" s="48"/>
      <c r="B135" s="41"/>
      <c r="C135" s="40"/>
      <c r="D135" s="41"/>
      <c r="E135" s="2"/>
      <c r="F135" s="41"/>
      <c r="G135" s="49"/>
      <c r="H135" s="41"/>
      <c r="I135" s="41"/>
      <c r="J135" s="40"/>
    </row>
    <row r="136" customFormat="false" ht="21.75" hidden="false" customHeight="false" outlineLevel="0" collapsed="false">
      <c r="A136" s="48"/>
      <c r="B136" s="41"/>
      <c r="C136" s="40"/>
      <c r="D136" s="41"/>
      <c r="E136" s="2"/>
      <c r="F136" s="41"/>
      <c r="G136" s="49"/>
      <c r="H136" s="41"/>
      <c r="I136" s="41"/>
      <c r="J136" s="40"/>
    </row>
    <row r="137" customFormat="false" ht="21.75" hidden="false" customHeight="false" outlineLevel="0" collapsed="false">
      <c r="A137" s="48"/>
      <c r="B137" s="41"/>
      <c r="C137" s="40"/>
      <c r="D137" s="41"/>
      <c r="E137" s="2"/>
      <c r="F137" s="41"/>
      <c r="G137" s="49"/>
      <c r="H137" s="41"/>
      <c r="I137" s="41"/>
      <c r="J137" s="40"/>
    </row>
    <row r="138" customFormat="false" ht="21.75" hidden="false" customHeight="false" outlineLevel="0" collapsed="false">
      <c r="A138" s="48"/>
      <c r="B138" s="41"/>
      <c r="C138" s="40"/>
      <c r="D138" s="41"/>
      <c r="E138" s="2"/>
      <c r="F138" s="41"/>
      <c r="G138" s="49"/>
      <c r="H138" s="41"/>
      <c r="I138" s="41"/>
      <c r="J138" s="40"/>
    </row>
    <row r="139" customFormat="false" ht="21.75" hidden="false" customHeight="false" outlineLevel="0" collapsed="false">
      <c r="A139" s="48"/>
      <c r="B139" s="41"/>
      <c r="C139" s="40"/>
      <c r="D139" s="41"/>
      <c r="E139" s="2"/>
      <c r="F139" s="41"/>
      <c r="G139" s="49"/>
      <c r="H139" s="41"/>
      <c r="I139" s="41"/>
      <c r="J139" s="40"/>
    </row>
    <row r="140" customFormat="false" ht="21.75" hidden="false" customHeight="false" outlineLevel="0" collapsed="false">
      <c r="A140" s="48"/>
      <c r="B140" s="41"/>
      <c r="C140" s="40"/>
      <c r="D140" s="41"/>
      <c r="E140" s="2"/>
      <c r="F140" s="41"/>
      <c r="G140" s="49"/>
      <c r="H140" s="41"/>
      <c r="I140" s="41"/>
      <c r="J140" s="40"/>
    </row>
    <row r="141" customFormat="false" ht="21.75" hidden="false" customHeight="false" outlineLevel="0" collapsed="false">
      <c r="A141" s="48"/>
      <c r="B141" s="41"/>
      <c r="C141" s="40"/>
      <c r="D141" s="41"/>
      <c r="E141" s="2"/>
      <c r="F141" s="41"/>
      <c r="G141" s="49"/>
      <c r="H141" s="41"/>
      <c r="I141" s="41"/>
      <c r="J141" s="40"/>
    </row>
    <row r="142" customFormat="false" ht="21.75" hidden="false" customHeight="false" outlineLevel="0" collapsed="false">
      <c r="A142" s="48"/>
      <c r="B142" s="41"/>
      <c r="C142" s="40"/>
      <c r="D142" s="41"/>
      <c r="E142" s="2"/>
      <c r="F142" s="41"/>
      <c r="G142" s="49"/>
      <c r="H142" s="41"/>
      <c r="I142" s="41"/>
      <c r="J142" s="40"/>
    </row>
    <row r="143" customFormat="false" ht="21.75" hidden="false" customHeight="false" outlineLevel="0" collapsed="false">
      <c r="A143" s="48"/>
      <c r="B143" s="41"/>
      <c r="C143" s="40"/>
      <c r="D143" s="41"/>
      <c r="E143" s="2"/>
      <c r="F143" s="41"/>
      <c r="G143" s="49"/>
      <c r="H143" s="41"/>
      <c r="I143" s="41"/>
      <c r="J143" s="40"/>
    </row>
    <row r="144" customFormat="false" ht="21.75" hidden="false" customHeight="false" outlineLevel="0" collapsed="false">
      <c r="A144" s="48"/>
      <c r="B144" s="41"/>
      <c r="C144" s="40"/>
      <c r="D144" s="41"/>
      <c r="E144" s="2"/>
      <c r="F144" s="41"/>
      <c r="G144" s="49"/>
      <c r="H144" s="41"/>
      <c r="I144" s="41"/>
      <c r="J144" s="40"/>
    </row>
    <row r="145" customFormat="false" ht="21.75" hidden="false" customHeight="false" outlineLevel="0" collapsed="false">
      <c r="A145" s="48"/>
      <c r="B145" s="41"/>
      <c r="C145" s="40"/>
      <c r="D145" s="41"/>
      <c r="E145" s="2"/>
      <c r="F145" s="41"/>
      <c r="G145" s="49"/>
      <c r="H145" s="41"/>
      <c r="I145" s="41"/>
      <c r="J145" s="40"/>
    </row>
    <row r="146" customFormat="false" ht="21.75" hidden="false" customHeight="false" outlineLevel="0" collapsed="false">
      <c r="A146" s="48"/>
      <c r="B146" s="41"/>
      <c r="C146" s="40"/>
      <c r="D146" s="41"/>
      <c r="E146" s="2"/>
      <c r="F146" s="41"/>
      <c r="G146" s="49"/>
      <c r="H146" s="41"/>
      <c r="I146" s="41"/>
      <c r="J146" s="40"/>
    </row>
    <row r="147" customFormat="false" ht="21.75" hidden="false" customHeight="false" outlineLevel="0" collapsed="false">
      <c r="A147" s="48"/>
      <c r="B147" s="41"/>
      <c r="C147" s="40"/>
      <c r="D147" s="41"/>
      <c r="E147" s="2"/>
      <c r="F147" s="41"/>
      <c r="G147" s="49"/>
      <c r="H147" s="41"/>
      <c r="I147" s="41"/>
      <c r="J147" s="40"/>
    </row>
    <row r="148" customFormat="false" ht="21.75" hidden="false" customHeight="false" outlineLevel="0" collapsed="false">
      <c r="A148" s="48"/>
      <c r="B148" s="41"/>
      <c r="C148" s="40"/>
      <c r="D148" s="41"/>
      <c r="E148" s="2"/>
      <c r="F148" s="41"/>
      <c r="G148" s="49"/>
      <c r="H148" s="41"/>
      <c r="I148" s="41"/>
      <c r="J148" s="40"/>
    </row>
    <row r="149" customFormat="false" ht="21.75" hidden="false" customHeight="false" outlineLevel="0" collapsed="false">
      <c r="A149" s="48"/>
      <c r="B149" s="41"/>
      <c r="C149" s="40"/>
      <c r="D149" s="41"/>
      <c r="E149" s="2"/>
      <c r="F149" s="41"/>
      <c r="G149" s="49"/>
      <c r="H149" s="41"/>
      <c r="I149" s="41"/>
      <c r="J149" s="40"/>
    </row>
    <row r="150" customFormat="false" ht="21.75" hidden="false" customHeight="false" outlineLevel="0" collapsed="false">
      <c r="A150" s="48"/>
      <c r="B150" s="41"/>
      <c r="C150" s="40"/>
      <c r="D150" s="41"/>
      <c r="E150" s="2"/>
      <c r="F150" s="41"/>
      <c r="G150" s="49"/>
      <c r="H150" s="41"/>
      <c r="I150" s="41"/>
      <c r="J150" s="40"/>
    </row>
    <row r="151" customFormat="false" ht="21.75" hidden="false" customHeight="false" outlineLevel="0" collapsed="false">
      <c r="A151" s="48"/>
      <c r="B151" s="41"/>
      <c r="C151" s="40"/>
      <c r="D151" s="41"/>
      <c r="E151" s="2"/>
      <c r="F151" s="41"/>
      <c r="G151" s="49"/>
      <c r="H151" s="41"/>
      <c r="I151" s="41"/>
      <c r="J151" s="40"/>
    </row>
    <row r="152" customFormat="false" ht="21.75" hidden="false" customHeight="false" outlineLevel="0" collapsed="false">
      <c r="A152" s="48"/>
      <c r="B152" s="41"/>
      <c r="C152" s="40"/>
      <c r="D152" s="41"/>
      <c r="E152" s="2"/>
      <c r="F152" s="41"/>
      <c r="G152" s="49"/>
      <c r="H152" s="41"/>
      <c r="I152" s="41"/>
      <c r="J152" s="40"/>
    </row>
    <row r="153" customFormat="false" ht="21.75" hidden="false" customHeight="false" outlineLevel="0" collapsed="false">
      <c r="A153" s="48"/>
      <c r="B153" s="41"/>
      <c r="C153" s="40"/>
      <c r="D153" s="41"/>
      <c r="E153" s="2"/>
      <c r="F153" s="41"/>
      <c r="G153" s="49"/>
      <c r="H153" s="41"/>
      <c r="I153" s="41"/>
      <c r="J153" s="40"/>
    </row>
    <row r="154" customFormat="false" ht="21.75" hidden="false" customHeight="false" outlineLevel="0" collapsed="false">
      <c r="A154" s="48"/>
      <c r="B154" s="41"/>
      <c r="C154" s="40"/>
      <c r="D154" s="41"/>
      <c r="E154" s="2"/>
      <c r="F154" s="41"/>
      <c r="G154" s="49"/>
      <c r="H154" s="41"/>
      <c r="I154" s="41"/>
      <c r="J154" s="40"/>
    </row>
    <row r="155" customFormat="false" ht="21.75" hidden="false" customHeight="false" outlineLevel="0" collapsed="false">
      <c r="A155" s="48"/>
      <c r="B155" s="41"/>
      <c r="C155" s="40"/>
      <c r="D155" s="41"/>
      <c r="E155" s="2"/>
      <c r="F155" s="41"/>
      <c r="G155" s="49"/>
      <c r="H155" s="41"/>
      <c r="I155" s="41"/>
      <c r="J155" s="40"/>
    </row>
    <row r="156" customFormat="false" ht="21.75" hidden="false" customHeight="false" outlineLevel="0" collapsed="false">
      <c r="A156" s="48"/>
      <c r="B156" s="41"/>
      <c r="C156" s="40"/>
      <c r="D156" s="41"/>
      <c r="E156" s="2"/>
      <c r="F156" s="41"/>
      <c r="G156" s="49"/>
      <c r="H156" s="41"/>
      <c r="I156" s="41"/>
      <c r="J156" s="40"/>
    </row>
    <row r="157" customFormat="false" ht="21.75" hidden="false" customHeight="false" outlineLevel="0" collapsed="false">
      <c r="A157" s="48"/>
      <c r="B157" s="41"/>
      <c r="C157" s="40"/>
      <c r="D157" s="41"/>
      <c r="E157" s="2"/>
      <c r="F157" s="41"/>
      <c r="G157" s="49"/>
      <c r="H157" s="41"/>
      <c r="I157" s="41"/>
      <c r="J157" s="40"/>
    </row>
    <row r="158" customFormat="false" ht="21.75" hidden="false" customHeight="false" outlineLevel="0" collapsed="false">
      <c r="A158" s="48"/>
      <c r="B158" s="41"/>
      <c r="C158" s="40"/>
      <c r="D158" s="41"/>
      <c r="E158" s="2"/>
      <c r="F158" s="41"/>
      <c r="G158" s="49"/>
      <c r="H158" s="41"/>
      <c r="I158" s="41"/>
      <c r="J158" s="40"/>
    </row>
    <row r="159" customFormat="false" ht="21.75" hidden="false" customHeight="false" outlineLevel="0" collapsed="false">
      <c r="A159" s="48"/>
      <c r="B159" s="41"/>
      <c r="C159" s="40"/>
      <c r="D159" s="41"/>
      <c r="E159" s="2"/>
      <c r="F159" s="41"/>
      <c r="G159" s="49"/>
      <c r="H159" s="41"/>
      <c r="I159" s="41"/>
      <c r="J159" s="40"/>
    </row>
    <row r="160" customFormat="false" ht="21.75" hidden="false" customHeight="false" outlineLevel="0" collapsed="false">
      <c r="A160" s="48"/>
      <c r="B160" s="41"/>
      <c r="C160" s="40"/>
      <c r="D160" s="41"/>
      <c r="E160" s="2"/>
      <c r="F160" s="41"/>
      <c r="G160" s="49"/>
      <c r="H160" s="41"/>
      <c r="I160" s="41"/>
      <c r="J160" s="40"/>
    </row>
    <row r="161" customFormat="false" ht="21.75" hidden="false" customHeight="false" outlineLevel="0" collapsed="false">
      <c r="A161" s="48"/>
      <c r="B161" s="41"/>
      <c r="C161" s="40"/>
      <c r="D161" s="41"/>
      <c r="E161" s="2"/>
      <c r="F161" s="41"/>
      <c r="G161" s="49"/>
      <c r="H161" s="41"/>
      <c r="I161" s="41"/>
      <c r="J161" s="40"/>
    </row>
    <row r="162" customFormat="false" ht="21.75" hidden="false" customHeight="false" outlineLevel="0" collapsed="false">
      <c r="A162" s="48"/>
      <c r="B162" s="41"/>
      <c r="C162" s="40"/>
      <c r="D162" s="41"/>
      <c r="E162" s="2"/>
      <c r="F162" s="41"/>
      <c r="G162" s="49"/>
      <c r="H162" s="41"/>
      <c r="I162" s="41"/>
      <c r="J162" s="40"/>
    </row>
    <row r="163" customFormat="false" ht="21.75" hidden="false" customHeight="false" outlineLevel="0" collapsed="false">
      <c r="A163" s="48"/>
      <c r="B163" s="41"/>
      <c r="C163" s="40"/>
      <c r="D163" s="41"/>
      <c r="E163" s="2"/>
      <c r="F163" s="41"/>
      <c r="G163" s="49"/>
      <c r="H163" s="41"/>
      <c r="I163" s="41"/>
      <c r="J163" s="40"/>
    </row>
    <row r="164" customFormat="false" ht="21.75" hidden="false" customHeight="false" outlineLevel="0" collapsed="false">
      <c r="A164" s="48"/>
      <c r="B164" s="41"/>
      <c r="C164" s="40"/>
      <c r="D164" s="41"/>
      <c r="E164" s="2"/>
      <c r="F164" s="41"/>
      <c r="G164" s="49"/>
      <c r="H164" s="41"/>
      <c r="I164" s="41"/>
      <c r="J164" s="40"/>
    </row>
    <row r="165" customFormat="false" ht="21.75" hidden="false" customHeight="false" outlineLevel="0" collapsed="false">
      <c r="A165" s="48"/>
      <c r="B165" s="41"/>
      <c r="C165" s="40"/>
      <c r="D165" s="41"/>
      <c r="E165" s="2"/>
      <c r="F165" s="41"/>
      <c r="G165" s="49"/>
      <c r="H165" s="41"/>
      <c r="I165" s="41"/>
      <c r="J165" s="40"/>
    </row>
    <row r="166" customFormat="false" ht="21.75" hidden="false" customHeight="false" outlineLevel="0" collapsed="false">
      <c r="A166" s="48"/>
      <c r="B166" s="41"/>
      <c r="C166" s="40"/>
      <c r="D166" s="41"/>
      <c r="E166" s="2"/>
      <c r="F166" s="41"/>
      <c r="G166" s="49"/>
      <c r="H166" s="41"/>
      <c r="I166" s="41"/>
      <c r="J166" s="40"/>
    </row>
    <row r="167" customFormat="false" ht="21.75" hidden="false" customHeight="false" outlineLevel="0" collapsed="false">
      <c r="A167" s="48"/>
      <c r="B167" s="41"/>
      <c r="C167" s="40"/>
      <c r="D167" s="41"/>
      <c r="E167" s="2"/>
      <c r="F167" s="41"/>
      <c r="G167" s="49"/>
      <c r="H167" s="41"/>
      <c r="I167" s="41"/>
      <c r="J167" s="40"/>
    </row>
    <row r="168" customFormat="false" ht="21.75" hidden="false" customHeight="false" outlineLevel="0" collapsed="false">
      <c r="A168" s="48"/>
      <c r="B168" s="41"/>
      <c r="C168" s="40"/>
      <c r="D168" s="41"/>
      <c r="E168" s="2"/>
      <c r="F168" s="41"/>
      <c r="G168" s="49"/>
      <c r="H168" s="41"/>
      <c r="I168" s="41"/>
      <c r="J168" s="40"/>
    </row>
    <row r="169" customFormat="false" ht="21.75" hidden="false" customHeight="false" outlineLevel="0" collapsed="false">
      <c r="A169" s="48"/>
      <c r="B169" s="41"/>
      <c r="C169" s="40"/>
      <c r="D169" s="41"/>
      <c r="E169" s="2"/>
      <c r="F169" s="41"/>
      <c r="G169" s="49"/>
      <c r="H169" s="41"/>
      <c r="I169" s="41"/>
      <c r="J169" s="40"/>
    </row>
    <row r="170" customFormat="false" ht="21.75" hidden="false" customHeight="false" outlineLevel="0" collapsed="false">
      <c r="A170" s="48"/>
      <c r="B170" s="41"/>
      <c r="C170" s="40"/>
      <c r="D170" s="41"/>
      <c r="E170" s="2"/>
      <c r="F170" s="41"/>
      <c r="G170" s="49"/>
      <c r="H170" s="41"/>
      <c r="I170" s="41"/>
      <c r="J170" s="40"/>
    </row>
    <row r="171" customFormat="false" ht="21.75" hidden="false" customHeight="false" outlineLevel="0" collapsed="false">
      <c r="A171" s="48"/>
      <c r="B171" s="41"/>
      <c r="C171" s="40"/>
      <c r="D171" s="41"/>
      <c r="E171" s="2"/>
      <c r="F171" s="41"/>
      <c r="G171" s="49"/>
      <c r="H171" s="41"/>
      <c r="I171" s="41"/>
      <c r="J171" s="40"/>
    </row>
    <row r="172" customFormat="false" ht="21.75" hidden="false" customHeight="false" outlineLevel="0" collapsed="false">
      <c r="A172" s="48"/>
      <c r="B172" s="41"/>
      <c r="C172" s="40"/>
      <c r="D172" s="41"/>
      <c r="E172" s="2"/>
      <c r="F172" s="41"/>
      <c r="G172" s="49"/>
      <c r="H172" s="41"/>
      <c r="I172" s="41"/>
      <c r="J172" s="40"/>
    </row>
    <row r="173" customFormat="false" ht="21.75" hidden="false" customHeight="false" outlineLevel="0" collapsed="false">
      <c r="A173" s="48"/>
      <c r="B173" s="41"/>
      <c r="C173" s="40"/>
      <c r="D173" s="41"/>
      <c r="E173" s="2"/>
      <c r="F173" s="41"/>
      <c r="G173" s="49"/>
      <c r="H173" s="41"/>
      <c r="I173" s="41"/>
      <c r="J173" s="40"/>
    </row>
    <row r="174" customFormat="false" ht="21.75" hidden="false" customHeight="false" outlineLevel="0" collapsed="false">
      <c r="A174" s="48"/>
      <c r="B174" s="41"/>
      <c r="C174" s="40"/>
      <c r="D174" s="41"/>
      <c r="E174" s="2"/>
      <c r="F174" s="41"/>
      <c r="G174" s="49"/>
      <c r="H174" s="41"/>
      <c r="I174" s="41"/>
      <c r="J174" s="40"/>
    </row>
    <row r="175" customFormat="false" ht="21.75" hidden="false" customHeight="false" outlineLevel="0" collapsed="false">
      <c r="A175" s="48"/>
      <c r="B175" s="41"/>
      <c r="C175" s="40"/>
      <c r="D175" s="41"/>
      <c r="E175" s="2"/>
      <c r="F175" s="41"/>
      <c r="G175" s="49"/>
      <c r="H175" s="41"/>
      <c r="I175" s="41"/>
      <c r="J175" s="40"/>
    </row>
    <row r="176" customFormat="false" ht="21.75" hidden="false" customHeight="false" outlineLevel="0" collapsed="false">
      <c r="A176" s="48"/>
      <c r="B176" s="41"/>
      <c r="C176" s="40"/>
      <c r="D176" s="41"/>
      <c r="E176" s="2"/>
      <c r="F176" s="41"/>
      <c r="G176" s="49"/>
      <c r="H176" s="41"/>
      <c r="I176" s="41"/>
      <c r="J176" s="40"/>
    </row>
    <row r="177" customFormat="false" ht="21.75" hidden="false" customHeight="false" outlineLevel="0" collapsed="false">
      <c r="A177" s="48"/>
      <c r="B177" s="41"/>
      <c r="C177" s="40"/>
      <c r="D177" s="41"/>
      <c r="E177" s="2"/>
      <c r="F177" s="41"/>
      <c r="G177" s="49"/>
      <c r="H177" s="41"/>
      <c r="I177" s="41"/>
      <c r="J177" s="40"/>
    </row>
    <row r="178" customFormat="false" ht="21.75" hidden="false" customHeight="false" outlineLevel="0" collapsed="false">
      <c r="A178" s="48"/>
      <c r="B178" s="41"/>
      <c r="C178" s="40"/>
      <c r="D178" s="41"/>
      <c r="E178" s="2"/>
      <c r="F178" s="41"/>
      <c r="G178" s="49"/>
      <c r="H178" s="41"/>
      <c r="I178" s="41"/>
      <c r="J178" s="40"/>
    </row>
    <row r="179" customFormat="false" ht="21.75" hidden="false" customHeight="false" outlineLevel="0" collapsed="false">
      <c r="A179" s="48"/>
      <c r="B179" s="41"/>
      <c r="C179" s="40"/>
      <c r="D179" s="41"/>
      <c r="E179" s="2"/>
      <c r="F179" s="41"/>
      <c r="G179" s="49"/>
      <c r="H179" s="41"/>
      <c r="I179" s="41"/>
      <c r="J179" s="40"/>
    </row>
    <row r="180" customFormat="false" ht="21.75" hidden="false" customHeight="false" outlineLevel="0" collapsed="false">
      <c r="A180" s="48"/>
      <c r="B180" s="41"/>
      <c r="C180" s="40"/>
      <c r="D180" s="41"/>
      <c r="E180" s="2"/>
      <c r="F180" s="41"/>
      <c r="G180" s="49"/>
      <c r="H180" s="41"/>
      <c r="I180" s="41"/>
      <c r="J180" s="40"/>
    </row>
    <row r="181" customFormat="false" ht="21.75" hidden="false" customHeight="false" outlineLevel="0" collapsed="false">
      <c r="A181" s="48"/>
      <c r="B181" s="41"/>
      <c r="C181" s="40"/>
      <c r="D181" s="41"/>
      <c r="E181" s="2"/>
      <c r="F181" s="41"/>
      <c r="G181" s="49"/>
      <c r="H181" s="41"/>
      <c r="I181" s="41"/>
      <c r="J181" s="40"/>
    </row>
    <row r="182" customFormat="false" ht="21.75" hidden="false" customHeight="false" outlineLevel="0" collapsed="false">
      <c r="A182" s="48"/>
      <c r="B182" s="41"/>
      <c r="C182" s="40"/>
      <c r="D182" s="41"/>
      <c r="E182" s="2"/>
      <c r="F182" s="41"/>
      <c r="G182" s="49"/>
      <c r="H182" s="41"/>
      <c r="I182" s="41"/>
      <c r="J182" s="40"/>
    </row>
    <row r="183" customFormat="false" ht="21.75" hidden="false" customHeight="false" outlineLevel="0" collapsed="false">
      <c r="A183" s="48"/>
      <c r="B183" s="41"/>
      <c r="C183" s="40"/>
      <c r="D183" s="41"/>
      <c r="E183" s="2"/>
      <c r="F183" s="41"/>
      <c r="G183" s="49"/>
      <c r="H183" s="41"/>
      <c r="I183" s="41"/>
      <c r="J183" s="40"/>
    </row>
    <row r="184" customFormat="false" ht="21.75" hidden="false" customHeight="false" outlineLevel="0" collapsed="false">
      <c r="A184" s="48"/>
      <c r="B184" s="41"/>
      <c r="C184" s="40"/>
      <c r="D184" s="41"/>
      <c r="E184" s="2"/>
      <c r="F184" s="41"/>
      <c r="G184" s="49"/>
      <c r="H184" s="41"/>
      <c r="I184" s="41"/>
      <c r="J184" s="40"/>
    </row>
    <row r="185" customFormat="false" ht="21.75" hidden="false" customHeight="false" outlineLevel="0" collapsed="false">
      <c r="A185" s="48"/>
      <c r="B185" s="41"/>
      <c r="C185" s="40"/>
      <c r="D185" s="41"/>
      <c r="E185" s="2"/>
      <c r="F185" s="41"/>
      <c r="G185" s="49"/>
      <c r="H185" s="41"/>
      <c r="I185" s="41"/>
      <c r="J185" s="40"/>
    </row>
    <row r="186" customFormat="false" ht="21.75" hidden="false" customHeight="false" outlineLevel="0" collapsed="false">
      <c r="A186" s="48"/>
      <c r="B186" s="41"/>
      <c r="C186" s="40"/>
      <c r="D186" s="41"/>
      <c r="E186" s="2"/>
      <c r="F186" s="41"/>
      <c r="G186" s="49"/>
      <c r="H186" s="41"/>
      <c r="I186" s="41"/>
      <c r="J186" s="40"/>
    </row>
    <row r="187" customFormat="false" ht="21.75" hidden="false" customHeight="false" outlineLevel="0" collapsed="false">
      <c r="A187" s="48"/>
      <c r="B187" s="41"/>
      <c r="C187" s="40"/>
      <c r="D187" s="41"/>
      <c r="E187" s="2"/>
      <c r="F187" s="41"/>
      <c r="G187" s="49"/>
      <c r="H187" s="41"/>
      <c r="I187" s="41"/>
      <c r="J187" s="40"/>
    </row>
    <row r="188" customFormat="false" ht="21.75" hidden="false" customHeight="false" outlineLevel="0" collapsed="false">
      <c r="A188" s="48"/>
      <c r="B188" s="41"/>
      <c r="C188" s="40"/>
      <c r="D188" s="41"/>
      <c r="E188" s="2"/>
      <c r="F188" s="41"/>
      <c r="G188" s="49"/>
      <c r="H188" s="41"/>
      <c r="I188" s="41"/>
      <c r="J188" s="40"/>
    </row>
    <row r="189" customFormat="false" ht="21.75" hidden="false" customHeight="false" outlineLevel="0" collapsed="false">
      <c r="A189" s="48"/>
      <c r="B189" s="41"/>
      <c r="C189" s="40"/>
      <c r="D189" s="41"/>
      <c r="E189" s="2"/>
      <c r="F189" s="41"/>
      <c r="G189" s="49"/>
      <c r="H189" s="41"/>
      <c r="I189" s="41"/>
      <c r="J189" s="40"/>
    </row>
    <row r="190" customFormat="false" ht="21.75" hidden="false" customHeight="false" outlineLevel="0" collapsed="false">
      <c r="A190" s="48"/>
      <c r="B190" s="41"/>
      <c r="C190" s="40"/>
      <c r="D190" s="41"/>
      <c r="E190" s="2"/>
      <c r="F190" s="41"/>
      <c r="G190" s="49"/>
      <c r="H190" s="41"/>
      <c r="I190" s="41"/>
      <c r="J190" s="40"/>
    </row>
    <row r="191" customFormat="false" ht="21.75" hidden="false" customHeight="false" outlineLevel="0" collapsed="false">
      <c r="A191" s="48"/>
      <c r="B191" s="41"/>
      <c r="C191" s="40"/>
      <c r="D191" s="41"/>
      <c r="E191" s="2"/>
      <c r="F191" s="41"/>
      <c r="G191" s="49"/>
      <c r="H191" s="41"/>
      <c r="I191" s="41"/>
      <c r="J191" s="40"/>
    </row>
    <row r="192" customFormat="false" ht="21.75" hidden="false" customHeight="false" outlineLevel="0" collapsed="false">
      <c r="A192" s="48"/>
      <c r="B192" s="41"/>
      <c r="C192" s="40"/>
      <c r="D192" s="41"/>
      <c r="E192" s="2"/>
      <c r="F192" s="41"/>
      <c r="G192" s="49"/>
      <c r="H192" s="41"/>
      <c r="I192" s="41"/>
      <c r="J192" s="40"/>
    </row>
    <row r="193" customFormat="false" ht="21.75" hidden="false" customHeight="false" outlineLevel="0" collapsed="false">
      <c r="A193" s="48"/>
      <c r="B193" s="41"/>
      <c r="C193" s="40"/>
      <c r="D193" s="41"/>
      <c r="E193" s="2"/>
      <c r="F193" s="41"/>
      <c r="G193" s="49"/>
      <c r="H193" s="41"/>
      <c r="I193" s="41"/>
      <c r="J193" s="40"/>
    </row>
    <row r="194" customFormat="false" ht="21.75" hidden="false" customHeight="false" outlineLevel="0" collapsed="false">
      <c r="A194" s="48"/>
      <c r="B194" s="41"/>
      <c r="C194" s="40"/>
      <c r="D194" s="41"/>
      <c r="E194" s="2"/>
      <c r="F194" s="41"/>
      <c r="G194" s="49"/>
      <c r="H194" s="41"/>
      <c r="I194" s="41"/>
      <c r="J194" s="40"/>
    </row>
    <row r="195" customFormat="false" ht="21.75" hidden="false" customHeight="false" outlineLevel="0" collapsed="false">
      <c r="A195" s="48"/>
      <c r="B195" s="41"/>
      <c r="C195" s="40"/>
      <c r="D195" s="41"/>
      <c r="E195" s="2"/>
      <c r="F195" s="41"/>
      <c r="G195" s="49"/>
      <c r="H195" s="41"/>
      <c r="I195" s="41"/>
      <c r="J195" s="40"/>
    </row>
    <row r="196" customFormat="false" ht="21.75" hidden="false" customHeight="false" outlineLevel="0" collapsed="false">
      <c r="A196" s="48"/>
      <c r="B196" s="41"/>
      <c r="C196" s="40"/>
      <c r="D196" s="41"/>
      <c r="E196" s="2"/>
      <c r="F196" s="41"/>
      <c r="G196" s="49"/>
      <c r="H196" s="41"/>
      <c r="I196" s="41"/>
      <c r="J196" s="40"/>
    </row>
    <row r="197" customFormat="false" ht="21.75" hidden="false" customHeight="false" outlineLevel="0" collapsed="false">
      <c r="A197" s="48"/>
      <c r="B197" s="41"/>
      <c r="C197" s="40"/>
      <c r="D197" s="41"/>
      <c r="E197" s="2"/>
      <c r="F197" s="41"/>
      <c r="G197" s="49"/>
      <c r="H197" s="41"/>
      <c r="I197" s="41"/>
      <c r="J197" s="40"/>
    </row>
    <row r="198" customFormat="false" ht="21.75" hidden="false" customHeight="false" outlineLevel="0" collapsed="false">
      <c r="A198" s="48"/>
      <c r="B198" s="41"/>
      <c r="C198" s="40"/>
      <c r="D198" s="41"/>
      <c r="E198" s="2"/>
      <c r="F198" s="41"/>
      <c r="G198" s="49"/>
      <c r="H198" s="41"/>
      <c r="I198" s="41"/>
      <c r="J198" s="40"/>
    </row>
    <row r="199" customFormat="false" ht="21.75" hidden="false" customHeight="false" outlineLevel="0" collapsed="false">
      <c r="A199" s="48"/>
      <c r="B199" s="41"/>
      <c r="C199" s="40"/>
      <c r="D199" s="41"/>
      <c r="E199" s="2"/>
      <c r="F199" s="41"/>
      <c r="G199" s="49"/>
      <c r="H199" s="41"/>
      <c r="I199" s="41"/>
      <c r="J199" s="40"/>
    </row>
    <row r="200" customFormat="false" ht="21.75" hidden="false" customHeight="false" outlineLevel="0" collapsed="false">
      <c r="A200" s="48"/>
      <c r="B200" s="41"/>
      <c r="C200" s="40"/>
      <c r="D200" s="41"/>
      <c r="E200" s="2"/>
      <c r="F200" s="41"/>
      <c r="G200" s="49"/>
      <c r="H200" s="41"/>
      <c r="I200" s="41"/>
      <c r="J200" s="40"/>
    </row>
    <row r="201" customFormat="false" ht="21.75" hidden="false" customHeight="false" outlineLevel="0" collapsed="false">
      <c r="A201" s="48"/>
      <c r="B201" s="41"/>
      <c r="C201" s="40"/>
      <c r="D201" s="41"/>
      <c r="E201" s="2"/>
      <c r="F201" s="41"/>
      <c r="G201" s="49"/>
      <c r="H201" s="41"/>
      <c r="I201" s="41"/>
      <c r="J201" s="40"/>
    </row>
    <row r="202" customFormat="false" ht="21.75" hidden="false" customHeight="false" outlineLevel="0" collapsed="false">
      <c r="A202" s="48"/>
      <c r="B202" s="41"/>
      <c r="C202" s="40"/>
      <c r="D202" s="41"/>
      <c r="E202" s="2"/>
      <c r="F202" s="41"/>
      <c r="G202" s="49"/>
      <c r="H202" s="41"/>
      <c r="I202" s="41"/>
      <c r="J202" s="40"/>
    </row>
    <row r="203" customFormat="false" ht="21.75" hidden="false" customHeight="false" outlineLevel="0" collapsed="false">
      <c r="A203" s="48"/>
      <c r="B203" s="41"/>
      <c r="C203" s="40"/>
      <c r="D203" s="41"/>
      <c r="E203" s="2"/>
      <c r="F203" s="41"/>
      <c r="G203" s="49"/>
      <c r="H203" s="41"/>
      <c r="I203" s="41"/>
      <c r="J203" s="40"/>
    </row>
    <row r="204" customFormat="false" ht="21.75" hidden="false" customHeight="false" outlineLevel="0" collapsed="false">
      <c r="A204" s="48"/>
      <c r="B204" s="41"/>
      <c r="C204" s="40"/>
      <c r="D204" s="41"/>
      <c r="E204" s="2"/>
      <c r="F204" s="41"/>
      <c r="G204" s="49"/>
      <c r="H204" s="41"/>
      <c r="I204" s="41"/>
      <c r="J204" s="40"/>
    </row>
    <row r="205" customFormat="false" ht="21.75" hidden="false" customHeight="false" outlineLevel="0" collapsed="false">
      <c r="A205" s="48"/>
      <c r="B205" s="41"/>
      <c r="C205" s="40"/>
      <c r="D205" s="41"/>
      <c r="E205" s="2"/>
      <c r="F205" s="41"/>
      <c r="G205" s="49"/>
      <c r="H205" s="41"/>
      <c r="I205" s="41"/>
      <c r="J205" s="40"/>
    </row>
    <row r="206" customFormat="false" ht="21.75" hidden="false" customHeight="false" outlineLevel="0" collapsed="false">
      <c r="A206" s="48"/>
      <c r="B206" s="41"/>
      <c r="C206" s="40"/>
      <c r="D206" s="41"/>
      <c r="E206" s="2"/>
      <c r="F206" s="41"/>
      <c r="G206" s="49"/>
      <c r="H206" s="41"/>
      <c r="I206" s="41"/>
      <c r="J206" s="40"/>
    </row>
    <row r="207" customFormat="false" ht="21.75" hidden="false" customHeight="false" outlineLevel="0" collapsed="false">
      <c r="A207" s="48"/>
      <c r="B207" s="41"/>
      <c r="C207" s="40"/>
      <c r="D207" s="41"/>
      <c r="E207" s="2"/>
      <c r="F207" s="41"/>
      <c r="G207" s="49"/>
      <c r="H207" s="41"/>
      <c r="I207" s="41"/>
      <c r="J207" s="40"/>
    </row>
    <row r="208" customFormat="false" ht="21.75" hidden="false" customHeight="false" outlineLevel="0" collapsed="false">
      <c r="A208" s="48"/>
      <c r="B208" s="41"/>
      <c r="C208" s="40"/>
      <c r="D208" s="41"/>
      <c r="E208" s="2"/>
      <c r="F208" s="41"/>
      <c r="G208" s="49"/>
      <c r="H208" s="41"/>
      <c r="I208" s="41"/>
      <c r="J208" s="40"/>
    </row>
    <row r="209" customFormat="false" ht="21.75" hidden="false" customHeight="false" outlineLevel="0" collapsed="false">
      <c r="A209" s="48"/>
      <c r="B209" s="41"/>
      <c r="C209" s="40"/>
      <c r="D209" s="41"/>
      <c r="E209" s="2"/>
      <c r="F209" s="41"/>
      <c r="G209" s="49"/>
      <c r="H209" s="41"/>
      <c r="I209" s="41"/>
      <c r="J209" s="40"/>
    </row>
    <row r="210" customFormat="false" ht="21.75" hidden="false" customHeight="false" outlineLevel="0" collapsed="false">
      <c r="A210" s="48"/>
      <c r="B210" s="41"/>
      <c r="C210" s="40"/>
      <c r="D210" s="41"/>
      <c r="E210" s="2"/>
      <c r="F210" s="41"/>
      <c r="G210" s="49"/>
      <c r="H210" s="41"/>
      <c r="I210" s="41"/>
      <c r="J210" s="40"/>
    </row>
    <row r="211" customFormat="false" ht="21.75" hidden="false" customHeight="false" outlineLevel="0" collapsed="false">
      <c r="A211" s="48"/>
      <c r="B211" s="41"/>
      <c r="C211" s="40"/>
      <c r="D211" s="41"/>
      <c r="E211" s="2"/>
      <c r="F211" s="41"/>
      <c r="G211" s="49"/>
      <c r="H211" s="41"/>
      <c r="I211" s="41"/>
      <c r="J211" s="40"/>
    </row>
    <row r="212" customFormat="false" ht="21.75" hidden="false" customHeight="false" outlineLevel="0" collapsed="false">
      <c r="A212" s="48"/>
      <c r="B212" s="41"/>
      <c r="C212" s="40"/>
      <c r="D212" s="41"/>
      <c r="E212" s="2"/>
      <c r="F212" s="41"/>
      <c r="G212" s="49"/>
      <c r="H212" s="41"/>
      <c r="I212" s="41"/>
      <c r="J212" s="40"/>
    </row>
    <row r="213" customFormat="false" ht="21.75" hidden="false" customHeight="false" outlineLevel="0" collapsed="false">
      <c r="A213" s="48"/>
      <c r="B213" s="41"/>
      <c r="C213" s="40"/>
      <c r="D213" s="41"/>
      <c r="E213" s="2"/>
      <c r="F213" s="41"/>
      <c r="G213" s="49"/>
      <c r="H213" s="41"/>
      <c r="I213" s="41"/>
      <c r="J213" s="40"/>
    </row>
    <row r="214" customFormat="false" ht="21.75" hidden="false" customHeight="false" outlineLevel="0" collapsed="false">
      <c r="A214" s="48"/>
      <c r="B214" s="41"/>
      <c r="C214" s="40"/>
      <c r="D214" s="41"/>
      <c r="E214" s="2"/>
      <c r="F214" s="41"/>
      <c r="G214" s="49"/>
      <c r="H214" s="41"/>
      <c r="I214" s="41"/>
      <c r="J214" s="40"/>
    </row>
    <row r="215" customFormat="false" ht="21.75" hidden="false" customHeight="false" outlineLevel="0" collapsed="false">
      <c r="A215" s="48"/>
      <c r="B215" s="41"/>
      <c r="C215" s="40"/>
      <c r="D215" s="41"/>
      <c r="E215" s="2"/>
      <c r="F215" s="41"/>
      <c r="G215" s="49"/>
      <c r="H215" s="41"/>
      <c r="I215" s="41"/>
      <c r="J215" s="40"/>
    </row>
    <row r="216" customFormat="false" ht="21.75" hidden="false" customHeight="false" outlineLevel="0" collapsed="false">
      <c r="A216" s="48"/>
      <c r="B216" s="41"/>
      <c r="C216" s="40"/>
      <c r="D216" s="41"/>
      <c r="E216" s="2"/>
      <c r="F216" s="41"/>
      <c r="G216" s="49"/>
      <c r="H216" s="41"/>
      <c r="I216" s="41"/>
      <c r="J216" s="40"/>
    </row>
    <row r="217" customFormat="false" ht="21.75" hidden="false" customHeight="false" outlineLevel="0" collapsed="false">
      <c r="A217" s="48"/>
      <c r="B217" s="41"/>
      <c r="C217" s="40"/>
      <c r="D217" s="41"/>
      <c r="E217" s="2"/>
      <c r="F217" s="41"/>
      <c r="G217" s="49"/>
      <c r="H217" s="41"/>
      <c r="I217" s="41"/>
      <c r="J217" s="40"/>
    </row>
    <row r="218" customFormat="false" ht="21.75" hidden="false" customHeight="false" outlineLevel="0" collapsed="false">
      <c r="A218" s="48"/>
      <c r="B218" s="41"/>
      <c r="C218" s="40"/>
      <c r="D218" s="41"/>
      <c r="E218" s="2"/>
      <c r="F218" s="41"/>
      <c r="G218" s="49"/>
      <c r="H218" s="41"/>
      <c r="I218" s="41"/>
      <c r="J218" s="40"/>
    </row>
    <row r="219" customFormat="false" ht="21.75" hidden="false" customHeight="false" outlineLevel="0" collapsed="false">
      <c r="A219" s="48"/>
      <c r="B219" s="41"/>
      <c r="C219" s="40"/>
      <c r="D219" s="41"/>
      <c r="E219" s="2"/>
      <c r="F219" s="41"/>
      <c r="G219" s="49"/>
      <c r="H219" s="41"/>
      <c r="I219" s="41"/>
      <c r="J219" s="40"/>
    </row>
    <row r="220" customFormat="false" ht="21.75" hidden="false" customHeight="false" outlineLevel="0" collapsed="false">
      <c r="A220" s="48"/>
      <c r="B220" s="41"/>
      <c r="C220" s="40"/>
      <c r="D220" s="41"/>
      <c r="E220" s="2"/>
      <c r="F220" s="41"/>
      <c r="G220" s="49"/>
      <c r="H220" s="41"/>
      <c r="I220" s="41"/>
      <c r="J220" s="40"/>
    </row>
    <row r="221" customFormat="false" ht="21.75" hidden="false" customHeight="false" outlineLevel="0" collapsed="false">
      <c r="A221" s="48"/>
      <c r="B221" s="41"/>
      <c r="C221" s="40"/>
      <c r="D221" s="41"/>
      <c r="E221" s="2"/>
      <c r="F221" s="41"/>
      <c r="G221" s="49"/>
      <c r="H221" s="41"/>
      <c r="I221" s="41"/>
      <c r="J221" s="40"/>
    </row>
    <row r="222" customFormat="false" ht="21.75" hidden="false" customHeight="false" outlineLevel="0" collapsed="false">
      <c r="A222" s="48"/>
      <c r="B222" s="41"/>
      <c r="C222" s="40"/>
      <c r="D222" s="41"/>
      <c r="E222" s="2"/>
      <c r="F222" s="41"/>
      <c r="G222" s="49"/>
      <c r="H222" s="41"/>
      <c r="I222" s="41"/>
      <c r="J222" s="40"/>
    </row>
    <row r="223" customFormat="false" ht="21.75" hidden="false" customHeight="false" outlineLevel="0" collapsed="false">
      <c r="A223" s="48"/>
      <c r="B223" s="41"/>
      <c r="C223" s="40"/>
      <c r="D223" s="41"/>
      <c r="E223" s="2"/>
      <c r="F223" s="41"/>
      <c r="G223" s="49"/>
      <c r="H223" s="41"/>
      <c r="I223" s="41"/>
      <c r="J223" s="40"/>
    </row>
    <row r="224" customFormat="false" ht="21.75" hidden="false" customHeight="false" outlineLevel="0" collapsed="false">
      <c r="A224" s="48"/>
      <c r="B224" s="41"/>
      <c r="C224" s="40"/>
      <c r="D224" s="41"/>
      <c r="E224" s="2"/>
      <c r="F224" s="41"/>
      <c r="G224" s="49"/>
      <c r="H224" s="41"/>
      <c r="I224" s="41"/>
      <c r="J224" s="40"/>
    </row>
    <row r="225" customFormat="false" ht="21.75" hidden="false" customHeight="false" outlineLevel="0" collapsed="false">
      <c r="A225" s="48"/>
      <c r="B225" s="41"/>
      <c r="C225" s="40"/>
      <c r="D225" s="41"/>
      <c r="E225" s="2"/>
      <c r="F225" s="41"/>
      <c r="G225" s="49"/>
      <c r="H225" s="41"/>
      <c r="I225" s="41"/>
      <c r="J225" s="40"/>
    </row>
    <row r="226" customFormat="false" ht="21.75" hidden="false" customHeight="false" outlineLevel="0" collapsed="false">
      <c r="A226" s="48"/>
      <c r="B226" s="41"/>
      <c r="C226" s="40"/>
      <c r="D226" s="41"/>
      <c r="E226" s="2"/>
      <c r="F226" s="41"/>
      <c r="G226" s="49"/>
      <c r="H226" s="41"/>
      <c r="I226" s="41"/>
      <c r="J226" s="40"/>
    </row>
    <row r="227" customFormat="false" ht="21.75" hidden="false" customHeight="false" outlineLevel="0" collapsed="false">
      <c r="A227" s="48"/>
      <c r="B227" s="41"/>
      <c r="C227" s="40"/>
      <c r="D227" s="41"/>
      <c r="E227" s="2"/>
      <c r="F227" s="41"/>
      <c r="G227" s="49"/>
      <c r="H227" s="41"/>
      <c r="I227" s="41"/>
      <c r="J227" s="40"/>
    </row>
    <row r="228" customFormat="false" ht="21.75" hidden="false" customHeight="false" outlineLevel="0" collapsed="false">
      <c r="A228" s="48"/>
      <c r="B228" s="41"/>
      <c r="C228" s="40"/>
      <c r="D228" s="41"/>
      <c r="E228" s="2"/>
      <c r="F228" s="41"/>
      <c r="G228" s="49"/>
      <c r="H228" s="41"/>
      <c r="I228" s="41"/>
      <c r="J228" s="40"/>
    </row>
    <row r="229" customFormat="false" ht="21.75" hidden="false" customHeight="false" outlineLevel="0" collapsed="false">
      <c r="A229" s="48"/>
      <c r="B229" s="41"/>
      <c r="C229" s="40"/>
      <c r="D229" s="41"/>
      <c r="E229" s="2"/>
      <c r="F229" s="41"/>
      <c r="G229" s="49"/>
      <c r="H229" s="41"/>
      <c r="I229" s="41"/>
      <c r="J229" s="40"/>
    </row>
    <row r="230" customFormat="false" ht="21.75" hidden="false" customHeight="false" outlineLevel="0" collapsed="false">
      <c r="A230" s="48"/>
      <c r="B230" s="41"/>
      <c r="C230" s="40"/>
      <c r="D230" s="41"/>
      <c r="E230" s="2"/>
      <c r="F230" s="41"/>
      <c r="G230" s="49"/>
      <c r="H230" s="41"/>
      <c r="I230" s="41"/>
      <c r="J230" s="40"/>
    </row>
    <row r="231" customFormat="false" ht="21.75" hidden="false" customHeight="false" outlineLevel="0" collapsed="false">
      <c r="A231" s="48"/>
      <c r="B231" s="41"/>
      <c r="C231" s="40"/>
      <c r="D231" s="41"/>
      <c r="E231" s="2"/>
      <c r="F231" s="41"/>
      <c r="G231" s="49"/>
      <c r="H231" s="41"/>
      <c r="I231" s="41"/>
      <c r="J231" s="40"/>
    </row>
    <row r="232" customFormat="false" ht="21.75" hidden="false" customHeight="false" outlineLevel="0" collapsed="false">
      <c r="A232" s="48"/>
      <c r="B232" s="41"/>
      <c r="C232" s="40"/>
      <c r="D232" s="41"/>
      <c r="E232" s="2"/>
      <c r="F232" s="41"/>
      <c r="G232" s="49"/>
      <c r="H232" s="41"/>
      <c r="I232" s="41"/>
      <c r="J232" s="40"/>
    </row>
    <row r="233" customFormat="false" ht="21.75" hidden="false" customHeight="false" outlineLevel="0" collapsed="false">
      <c r="A233" s="48"/>
      <c r="B233" s="41"/>
      <c r="C233" s="40"/>
      <c r="D233" s="41"/>
      <c r="E233" s="2"/>
      <c r="F233" s="41"/>
      <c r="G233" s="49"/>
      <c r="H233" s="41"/>
      <c r="I233" s="41"/>
      <c r="J233" s="40"/>
    </row>
    <row r="234" customFormat="false" ht="21.75" hidden="false" customHeight="false" outlineLevel="0" collapsed="false">
      <c r="A234" s="48"/>
      <c r="B234" s="41"/>
      <c r="C234" s="40"/>
      <c r="D234" s="41"/>
      <c r="E234" s="2"/>
      <c r="F234" s="41"/>
      <c r="G234" s="49"/>
      <c r="H234" s="41"/>
      <c r="I234" s="41"/>
      <c r="J234" s="40"/>
    </row>
    <row r="235" customFormat="false" ht="21.75" hidden="false" customHeight="false" outlineLevel="0" collapsed="false">
      <c r="A235" s="48"/>
      <c r="B235" s="41"/>
      <c r="C235" s="40"/>
      <c r="D235" s="41"/>
      <c r="E235" s="2"/>
      <c r="F235" s="41"/>
      <c r="G235" s="49"/>
      <c r="H235" s="41"/>
      <c r="I235" s="41"/>
      <c r="J235" s="40"/>
    </row>
    <row r="236" customFormat="false" ht="21.75" hidden="false" customHeight="false" outlineLevel="0" collapsed="false">
      <c r="A236" s="48"/>
      <c r="B236" s="41"/>
      <c r="C236" s="40"/>
      <c r="D236" s="41"/>
      <c r="E236" s="2"/>
      <c r="F236" s="41"/>
      <c r="G236" s="49"/>
      <c r="H236" s="41"/>
      <c r="I236" s="41"/>
      <c r="J236" s="40"/>
    </row>
    <row r="237" customFormat="false" ht="21.75" hidden="false" customHeight="false" outlineLevel="0" collapsed="false">
      <c r="A237" s="48"/>
      <c r="B237" s="41"/>
      <c r="C237" s="40"/>
      <c r="D237" s="41"/>
      <c r="E237" s="2"/>
      <c r="F237" s="41"/>
      <c r="G237" s="49"/>
      <c r="H237" s="41"/>
      <c r="I237" s="41"/>
      <c r="J237" s="40"/>
    </row>
    <row r="238" customFormat="false" ht="21.75" hidden="false" customHeight="false" outlineLevel="0" collapsed="false">
      <c r="A238" s="48"/>
      <c r="B238" s="41"/>
      <c r="C238" s="40"/>
      <c r="D238" s="41"/>
      <c r="E238" s="2"/>
      <c r="F238" s="41"/>
      <c r="G238" s="49"/>
      <c r="H238" s="41"/>
      <c r="I238" s="41"/>
      <c r="J238" s="40"/>
    </row>
    <row r="239" customFormat="false" ht="21.75" hidden="false" customHeight="false" outlineLevel="0" collapsed="false">
      <c r="A239" s="48"/>
      <c r="B239" s="41"/>
      <c r="C239" s="40"/>
      <c r="D239" s="41"/>
      <c r="E239" s="2"/>
      <c r="F239" s="41"/>
      <c r="G239" s="49"/>
      <c r="H239" s="41"/>
      <c r="I239" s="41"/>
      <c r="J239" s="40"/>
    </row>
    <row r="240" customFormat="false" ht="21.75" hidden="false" customHeight="false" outlineLevel="0" collapsed="false">
      <c r="A240" s="48"/>
      <c r="B240" s="41"/>
      <c r="C240" s="40"/>
      <c r="D240" s="41"/>
      <c r="E240" s="2"/>
      <c r="F240" s="41"/>
      <c r="G240" s="49"/>
      <c r="H240" s="41"/>
      <c r="I240" s="41"/>
      <c r="J240" s="40"/>
    </row>
    <row r="241" customFormat="false" ht="21.75" hidden="false" customHeight="false" outlineLevel="0" collapsed="false">
      <c r="A241" s="48"/>
      <c r="B241" s="41"/>
      <c r="C241" s="40"/>
      <c r="D241" s="41"/>
      <c r="E241" s="2"/>
      <c r="F241" s="41"/>
      <c r="G241" s="49"/>
      <c r="H241" s="41"/>
      <c r="I241" s="41"/>
      <c r="J241" s="40"/>
    </row>
    <row r="242" customFormat="false" ht="21.75" hidden="false" customHeight="false" outlineLevel="0" collapsed="false">
      <c r="A242" s="48"/>
      <c r="B242" s="41"/>
      <c r="C242" s="40"/>
      <c r="D242" s="41"/>
      <c r="E242" s="2"/>
      <c r="F242" s="41"/>
      <c r="G242" s="49"/>
      <c r="H242" s="41"/>
      <c r="I242" s="41"/>
      <c r="J242" s="40"/>
    </row>
    <row r="243" customFormat="false" ht="21.75" hidden="false" customHeight="false" outlineLevel="0" collapsed="false">
      <c r="A243" s="48"/>
      <c r="B243" s="41"/>
      <c r="C243" s="40"/>
      <c r="D243" s="41"/>
      <c r="E243" s="2"/>
      <c r="F243" s="41"/>
      <c r="G243" s="49"/>
      <c r="H243" s="41"/>
      <c r="I243" s="41"/>
      <c r="J243" s="40"/>
    </row>
    <row r="244" customFormat="false" ht="21.75" hidden="false" customHeight="false" outlineLevel="0" collapsed="false">
      <c r="A244" s="48"/>
      <c r="B244" s="41"/>
      <c r="C244" s="40"/>
      <c r="D244" s="41"/>
      <c r="E244" s="2"/>
      <c r="F244" s="41"/>
      <c r="G244" s="49"/>
      <c r="H244" s="41"/>
      <c r="I244" s="41"/>
      <c r="J244" s="40"/>
    </row>
    <row r="245" customFormat="false" ht="21.75" hidden="false" customHeight="false" outlineLevel="0" collapsed="false">
      <c r="A245" s="48"/>
      <c r="B245" s="41"/>
      <c r="C245" s="40"/>
      <c r="D245" s="41"/>
      <c r="E245" s="2"/>
      <c r="F245" s="41"/>
      <c r="G245" s="49"/>
      <c r="H245" s="41"/>
      <c r="I245" s="41"/>
      <c r="J245" s="40"/>
    </row>
    <row r="246" customFormat="false" ht="21.75" hidden="false" customHeight="false" outlineLevel="0" collapsed="false">
      <c r="A246" s="48"/>
      <c r="B246" s="41"/>
      <c r="C246" s="40"/>
      <c r="D246" s="41"/>
      <c r="E246" s="2"/>
      <c r="F246" s="41"/>
      <c r="G246" s="49"/>
      <c r="H246" s="41"/>
      <c r="I246" s="41"/>
      <c r="J246" s="40"/>
    </row>
    <row r="247" customFormat="false" ht="21.75" hidden="false" customHeight="false" outlineLevel="0" collapsed="false">
      <c r="A247" s="48"/>
      <c r="B247" s="41"/>
      <c r="C247" s="40"/>
      <c r="D247" s="41"/>
      <c r="E247" s="2"/>
      <c r="F247" s="41"/>
      <c r="G247" s="49"/>
      <c r="H247" s="41"/>
      <c r="I247" s="41"/>
      <c r="J247" s="40"/>
    </row>
    <row r="248" customFormat="false" ht="21.75" hidden="false" customHeight="false" outlineLevel="0" collapsed="false">
      <c r="A248" s="48"/>
      <c r="B248" s="41"/>
      <c r="C248" s="40"/>
      <c r="D248" s="41"/>
      <c r="E248" s="2"/>
      <c r="F248" s="41"/>
      <c r="G248" s="49"/>
      <c r="H248" s="41"/>
      <c r="I248" s="41"/>
      <c r="J248" s="40"/>
    </row>
    <row r="249" customFormat="false" ht="21.75" hidden="false" customHeight="false" outlineLevel="0" collapsed="false">
      <c r="A249" s="48"/>
      <c r="B249" s="41"/>
      <c r="C249" s="40"/>
      <c r="D249" s="41"/>
      <c r="E249" s="2"/>
      <c r="F249" s="41"/>
      <c r="G249" s="49"/>
      <c r="H249" s="41"/>
      <c r="I249" s="41"/>
      <c r="J249" s="40"/>
    </row>
    <row r="250" customFormat="false" ht="21.75" hidden="false" customHeight="false" outlineLevel="0" collapsed="false">
      <c r="A250" s="48"/>
      <c r="B250" s="41"/>
      <c r="C250" s="40"/>
      <c r="D250" s="41"/>
      <c r="E250" s="2"/>
      <c r="F250" s="41"/>
      <c r="G250" s="49"/>
      <c r="H250" s="41"/>
      <c r="I250" s="41"/>
      <c r="J250" s="40"/>
    </row>
    <row r="251" customFormat="false" ht="21.75" hidden="false" customHeight="false" outlineLevel="0" collapsed="false">
      <c r="A251" s="48"/>
      <c r="B251" s="41"/>
      <c r="C251" s="40"/>
      <c r="D251" s="41"/>
      <c r="E251" s="2"/>
      <c r="F251" s="41"/>
      <c r="G251" s="49"/>
      <c r="H251" s="41"/>
      <c r="I251" s="41"/>
      <c r="J251" s="40"/>
    </row>
    <row r="252" customFormat="false" ht="21.75" hidden="false" customHeight="false" outlineLevel="0" collapsed="false">
      <c r="A252" s="48"/>
      <c r="B252" s="41"/>
      <c r="C252" s="40"/>
      <c r="D252" s="41"/>
      <c r="E252" s="2"/>
      <c r="F252" s="41"/>
      <c r="G252" s="49"/>
      <c r="H252" s="41"/>
      <c r="I252" s="41"/>
      <c r="J252" s="40"/>
    </row>
    <row r="253" customFormat="false" ht="21.75" hidden="false" customHeight="false" outlineLevel="0" collapsed="false">
      <c r="A253" s="48"/>
      <c r="B253" s="41"/>
      <c r="C253" s="40"/>
      <c r="D253" s="41"/>
      <c r="E253" s="2"/>
      <c r="F253" s="41"/>
      <c r="G253" s="49"/>
      <c r="H253" s="41"/>
      <c r="I253" s="41"/>
      <c r="J253" s="40"/>
    </row>
    <row r="254" customFormat="false" ht="21.75" hidden="false" customHeight="false" outlineLevel="0" collapsed="false">
      <c r="A254" s="48"/>
      <c r="B254" s="41"/>
      <c r="C254" s="40"/>
      <c r="D254" s="41"/>
      <c r="E254" s="2"/>
      <c r="F254" s="41"/>
      <c r="G254" s="49"/>
      <c r="H254" s="41"/>
      <c r="I254" s="41"/>
      <c r="J254" s="40"/>
    </row>
    <row r="255" customFormat="false" ht="21.75" hidden="false" customHeight="false" outlineLevel="0" collapsed="false">
      <c r="A255" s="48"/>
      <c r="B255" s="41"/>
      <c r="C255" s="40"/>
      <c r="D255" s="41"/>
      <c r="E255" s="2"/>
      <c r="F255" s="41"/>
      <c r="G255" s="49"/>
      <c r="H255" s="41"/>
      <c r="I255" s="41"/>
      <c r="J255" s="40"/>
    </row>
    <row r="256" customFormat="false" ht="21.75" hidden="false" customHeight="false" outlineLevel="0" collapsed="false">
      <c r="A256" s="48"/>
      <c r="B256" s="41"/>
      <c r="C256" s="40"/>
      <c r="D256" s="41"/>
      <c r="E256" s="2"/>
      <c r="F256" s="41"/>
      <c r="G256" s="49"/>
      <c r="H256" s="41"/>
      <c r="I256" s="41"/>
      <c r="J256" s="40"/>
    </row>
    <row r="257" customFormat="false" ht="21.75" hidden="false" customHeight="false" outlineLevel="0" collapsed="false">
      <c r="A257" s="48"/>
      <c r="B257" s="41"/>
      <c r="C257" s="40"/>
      <c r="D257" s="41"/>
      <c r="E257" s="2"/>
      <c r="F257" s="41"/>
      <c r="G257" s="49"/>
      <c r="H257" s="41"/>
      <c r="I257" s="41"/>
      <c r="J257" s="40"/>
    </row>
    <row r="258" customFormat="false" ht="21.75" hidden="false" customHeight="false" outlineLevel="0" collapsed="false">
      <c r="A258" s="48"/>
      <c r="B258" s="41"/>
      <c r="C258" s="40"/>
      <c r="D258" s="41"/>
      <c r="E258" s="2"/>
      <c r="F258" s="41"/>
      <c r="G258" s="49"/>
      <c r="H258" s="41"/>
      <c r="I258" s="41"/>
      <c r="J258" s="40"/>
    </row>
    <row r="259" customFormat="false" ht="21.75" hidden="false" customHeight="false" outlineLevel="0" collapsed="false">
      <c r="A259" s="48"/>
      <c r="B259" s="41"/>
      <c r="C259" s="40"/>
      <c r="D259" s="41"/>
      <c r="E259" s="2"/>
      <c r="F259" s="41"/>
      <c r="G259" s="49"/>
      <c r="H259" s="41"/>
      <c r="I259" s="41"/>
      <c r="J259" s="40"/>
    </row>
    <row r="260" customFormat="false" ht="21.75" hidden="false" customHeight="false" outlineLevel="0" collapsed="false">
      <c r="A260" s="48"/>
      <c r="B260" s="41"/>
      <c r="C260" s="40"/>
      <c r="D260" s="41"/>
      <c r="E260" s="2"/>
      <c r="F260" s="41"/>
      <c r="G260" s="49"/>
      <c r="H260" s="41"/>
      <c r="I260" s="41"/>
      <c r="J260" s="40"/>
    </row>
    <row r="261" customFormat="false" ht="21.75" hidden="false" customHeight="false" outlineLevel="0" collapsed="false">
      <c r="A261" s="48"/>
      <c r="B261" s="41"/>
      <c r="C261" s="40"/>
      <c r="D261" s="41"/>
      <c r="E261" s="2"/>
      <c r="F261" s="41"/>
      <c r="G261" s="49"/>
      <c r="H261" s="41"/>
      <c r="I261" s="41"/>
      <c r="J261" s="40"/>
    </row>
    <row r="262" customFormat="false" ht="21.75" hidden="false" customHeight="false" outlineLevel="0" collapsed="false">
      <c r="A262" s="48"/>
      <c r="B262" s="41"/>
      <c r="C262" s="40"/>
      <c r="D262" s="41"/>
      <c r="E262" s="2"/>
      <c r="F262" s="41"/>
      <c r="G262" s="49"/>
      <c r="H262" s="41"/>
      <c r="I262" s="41"/>
      <c r="J262" s="40"/>
    </row>
    <row r="263" customFormat="false" ht="21.75" hidden="false" customHeight="false" outlineLevel="0" collapsed="false">
      <c r="A263" s="48"/>
      <c r="B263" s="41"/>
      <c r="C263" s="40"/>
      <c r="D263" s="41"/>
      <c r="E263" s="2"/>
      <c r="F263" s="41"/>
      <c r="G263" s="49"/>
      <c r="H263" s="41"/>
      <c r="I263" s="41"/>
      <c r="J263" s="40"/>
    </row>
    <row r="264" customFormat="false" ht="21.75" hidden="false" customHeight="false" outlineLevel="0" collapsed="false">
      <c r="A264" s="48"/>
      <c r="B264" s="41"/>
      <c r="C264" s="40"/>
      <c r="D264" s="41"/>
      <c r="E264" s="2"/>
      <c r="F264" s="41"/>
      <c r="G264" s="49"/>
      <c r="H264" s="41"/>
      <c r="I264" s="41"/>
      <c r="J264" s="40"/>
    </row>
    <row r="265" customFormat="false" ht="21.75" hidden="false" customHeight="false" outlineLevel="0" collapsed="false">
      <c r="A265" s="48"/>
      <c r="B265" s="41"/>
      <c r="C265" s="40"/>
      <c r="D265" s="41"/>
      <c r="E265" s="2"/>
      <c r="F265" s="41"/>
      <c r="G265" s="49"/>
      <c r="H265" s="41"/>
      <c r="I265" s="41"/>
      <c r="J265" s="40"/>
    </row>
    <row r="266" customFormat="false" ht="21.75" hidden="false" customHeight="false" outlineLevel="0" collapsed="false">
      <c r="A266" s="48"/>
      <c r="B266" s="41"/>
      <c r="C266" s="40"/>
      <c r="D266" s="41"/>
      <c r="E266" s="2"/>
      <c r="F266" s="41"/>
      <c r="G266" s="49"/>
      <c r="H266" s="41"/>
      <c r="I266" s="41"/>
      <c r="J266" s="40"/>
    </row>
    <row r="267" customFormat="false" ht="21.75" hidden="false" customHeight="false" outlineLevel="0" collapsed="false">
      <c r="A267" s="48"/>
      <c r="B267" s="41"/>
      <c r="C267" s="40"/>
      <c r="D267" s="41"/>
      <c r="E267" s="2"/>
      <c r="F267" s="41"/>
      <c r="G267" s="49"/>
      <c r="H267" s="41"/>
      <c r="I267" s="41"/>
      <c r="J267" s="40"/>
    </row>
    <row r="268" customFormat="false" ht="21.75" hidden="false" customHeight="false" outlineLevel="0" collapsed="false">
      <c r="A268" s="48"/>
      <c r="B268" s="41"/>
      <c r="C268" s="40"/>
      <c r="D268" s="41"/>
      <c r="E268" s="2"/>
      <c r="F268" s="41"/>
      <c r="G268" s="49"/>
      <c r="H268" s="41"/>
      <c r="I268" s="41"/>
      <c r="J268" s="40"/>
    </row>
    <row r="269" customFormat="false" ht="21.75" hidden="false" customHeight="false" outlineLevel="0" collapsed="false">
      <c r="A269" s="48"/>
      <c r="B269" s="41"/>
      <c r="C269" s="40"/>
      <c r="D269" s="41"/>
      <c r="E269" s="2"/>
      <c r="F269" s="41"/>
      <c r="G269" s="49"/>
      <c r="H269" s="41"/>
      <c r="I269" s="41"/>
      <c r="J269" s="40"/>
    </row>
    <row r="270" customFormat="false" ht="21.75" hidden="false" customHeight="false" outlineLevel="0" collapsed="false">
      <c r="A270" s="48"/>
      <c r="B270" s="41"/>
      <c r="C270" s="40"/>
      <c r="D270" s="41"/>
      <c r="E270" s="2"/>
      <c r="F270" s="41"/>
      <c r="G270" s="49"/>
      <c r="H270" s="41"/>
      <c r="I270" s="41"/>
      <c r="J270" s="40"/>
    </row>
    <row r="271" customFormat="false" ht="21.75" hidden="false" customHeight="false" outlineLevel="0" collapsed="false">
      <c r="A271" s="48"/>
      <c r="B271" s="41"/>
      <c r="C271" s="40"/>
      <c r="D271" s="41"/>
      <c r="E271" s="2"/>
      <c r="F271" s="41"/>
      <c r="G271" s="49"/>
      <c r="H271" s="41"/>
      <c r="I271" s="41"/>
      <c r="J271" s="40"/>
    </row>
    <row r="272" customFormat="false" ht="21.75" hidden="false" customHeight="false" outlineLevel="0" collapsed="false">
      <c r="A272" s="48"/>
      <c r="B272" s="41"/>
      <c r="C272" s="40"/>
      <c r="D272" s="41"/>
      <c r="E272" s="2"/>
      <c r="F272" s="41"/>
      <c r="G272" s="49"/>
      <c r="H272" s="41"/>
      <c r="I272" s="41"/>
      <c r="J272" s="40"/>
    </row>
    <row r="273" customFormat="false" ht="21.75" hidden="false" customHeight="false" outlineLevel="0" collapsed="false">
      <c r="A273" s="48"/>
      <c r="B273" s="41"/>
      <c r="C273" s="40"/>
      <c r="D273" s="41"/>
      <c r="E273" s="2"/>
      <c r="F273" s="41"/>
      <c r="G273" s="49"/>
      <c r="H273" s="41"/>
      <c r="I273" s="41"/>
      <c r="J273" s="40"/>
    </row>
    <row r="274" customFormat="false" ht="21.75" hidden="false" customHeight="false" outlineLevel="0" collapsed="false">
      <c r="A274" s="48"/>
      <c r="B274" s="41"/>
      <c r="C274" s="40"/>
      <c r="D274" s="41"/>
      <c r="E274" s="2"/>
      <c r="F274" s="41"/>
      <c r="G274" s="49"/>
      <c r="H274" s="41"/>
      <c r="I274" s="41"/>
      <c r="J274" s="40"/>
    </row>
    <row r="275" customFormat="false" ht="21.75" hidden="false" customHeight="false" outlineLevel="0" collapsed="false">
      <c r="A275" s="48"/>
      <c r="B275" s="41"/>
      <c r="C275" s="40"/>
      <c r="D275" s="41"/>
      <c r="E275" s="2"/>
      <c r="F275" s="41"/>
      <c r="G275" s="49"/>
      <c r="H275" s="41"/>
      <c r="I275" s="41"/>
      <c r="J275" s="40"/>
    </row>
    <row r="276" customFormat="false" ht="21.75" hidden="false" customHeight="false" outlineLevel="0" collapsed="false">
      <c r="A276" s="48"/>
      <c r="B276" s="41"/>
      <c r="C276" s="40"/>
      <c r="D276" s="41"/>
      <c r="E276" s="2"/>
      <c r="F276" s="41"/>
      <c r="G276" s="49"/>
      <c r="H276" s="41"/>
      <c r="I276" s="41"/>
      <c r="J276" s="40"/>
    </row>
    <row r="277" customFormat="false" ht="21.75" hidden="false" customHeight="false" outlineLevel="0" collapsed="false">
      <c r="A277" s="48"/>
      <c r="B277" s="41"/>
      <c r="C277" s="40"/>
      <c r="D277" s="41"/>
      <c r="E277" s="2"/>
      <c r="F277" s="41"/>
      <c r="G277" s="49"/>
      <c r="H277" s="41"/>
      <c r="I277" s="41"/>
      <c r="J277" s="40"/>
    </row>
    <row r="278" customFormat="false" ht="21.75" hidden="false" customHeight="false" outlineLevel="0" collapsed="false">
      <c r="A278" s="48"/>
      <c r="B278" s="41"/>
      <c r="C278" s="40"/>
      <c r="D278" s="41"/>
      <c r="E278" s="2"/>
      <c r="F278" s="41"/>
      <c r="G278" s="49"/>
      <c r="H278" s="41"/>
      <c r="I278" s="41"/>
      <c r="J278" s="40"/>
    </row>
    <row r="279" customFormat="false" ht="21.75" hidden="false" customHeight="false" outlineLevel="0" collapsed="false">
      <c r="A279" s="48"/>
      <c r="B279" s="41"/>
      <c r="C279" s="40"/>
      <c r="D279" s="41"/>
      <c r="E279" s="2"/>
      <c r="F279" s="41"/>
      <c r="G279" s="49"/>
      <c r="H279" s="41"/>
      <c r="I279" s="41"/>
      <c r="J279" s="40"/>
    </row>
    <row r="280" customFormat="false" ht="21.75" hidden="false" customHeight="false" outlineLevel="0" collapsed="false">
      <c r="A280" s="48"/>
      <c r="B280" s="41"/>
      <c r="C280" s="40"/>
      <c r="D280" s="41"/>
      <c r="E280" s="2"/>
      <c r="F280" s="41"/>
      <c r="G280" s="49"/>
      <c r="H280" s="41"/>
      <c r="I280" s="41"/>
      <c r="J280" s="40"/>
    </row>
    <row r="281" customFormat="false" ht="21.75" hidden="false" customHeight="false" outlineLevel="0" collapsed="false">
      <c r="A281" s="48"/>
      <c r="B281" s="41"/>
      <c r="C281" s="40"/>
      <c r="D281" s="41"/>
      <c r="E281" s="2"/>
      <c r="F281" s="41"/>
      <c r="G281" s="49"/>
      <c r="H281" s="41"/>
      <c r="I281" s="41"/>
      <c r="J281" s="40"/>
    </row>
    <row r="282" customFormat="false" ht="21.75" hidden="false" customHeight="false" outlineLevel="0" collapsed="false">
      <c r="A282" s="48"/>
      <c r="B282" s="41"/>
      <c r="C282" s="40"/>
      <c r="D282" s="41"/>
      <c r="E282" s="2"/>
      <c r="F282" s="41"/>
      <c r="G282" s="49"/>
      <c r="H282" s="41"/>
      <c r="I282" s="41"/>
      <c r="J282" s="40"/>
    </row>
    <row r="283" customFormat="false" ht="21.75" hidden="false" customHeight="false" outlineLevel="0" collapsed="false">
      <c r="A283" s="48"/>
      <c r="B283" s="41"/>
      <c r="C283" s="40"/>
      <c r="D283" s="41"/>
      <c r="E283" s="2"/>
      <c r="F283" s="41"/>
      <c r="G283" s="49"/>
      <c r="H283" s="41"/>
      <c r="I283" s="41"/>
      <c r="J283" s="40"/>
    </row>
    <row r="284" customFormat="false" ht="21.75" hidden="false" customHeight="false" outlineLevel="0" collapsed="false">
      <c r="A284" s="48"/>
      <c r="B284" s="41"/>
      <c r="C284" s="40"/>
      <c r="D284" s="41"/>
      <c r="E284" s="2"/>
      <c r="F284" s="41"/>
      <c r="G284" s="49"/>
      <c r="H284" s="41"/>
      <c r="I284" s="41"/>
      <c r="J284" s="40"/>
    </row>
    <row r="285" customFormat="false" ht="21.75" hidden="false" customHeight="false" outlineLevel="0" collapsed="false">
      <c r="A285" s="48"/>
      <c r="B285" s="41"/>
      <c r="C285" s="40"/>
      <c r="D285" s="41"/>
      <c r="E285" s="2"/>
      <c r="F285" s="41"/>
      <c r="G285" s="49"/>
      <c r="H285" s="41"/>
      <c r="I285" s="41"/>
      <c r="J285" s="40"/>
    </row>
    <row r="286" customFormat="false" ht="21.75" hidden="false" customHeight="false" outlineLevel="0" collapsed="false">
      <c r="A286" s="48"/>
      <c r="B286" s="41"/>
      <c r="C286" s="40"/>
      <c r="D286" s="41"/>
      <c r="E286" s="2"/>
      <c r="F286" s="41"/>
      <c r="G286" s="49"/>
      <c r="H286" s="41"/>
      <c r="I286" s="41"/>
      <c r="J286" s="40"/>
    </row>
    <row r="287" customFormat="false" ht="21.75" hidden="false" customHeight="false" outlineLevel="0" collapsed="false">
      <c r="A287" s="48"/>
      <c r="B287" s="41"/>
      <c r="C287" s="40"/>
      <c r="D287" s="41"/>
      <c r="E287" s="2"/>
      <c r="F287" s="41"/>
      <c r="G287" s="49"/>
      <c r="H287" s="41"/>
      <c r="I287" s="41"/>
      <c r="J287" s="40"/>
    </row>
    <row r="288" customFormat="false" ht="21.75" hidden="false" customHeight="false" outlineLevel="0" collapsed="false">
      <c r="A288" s="48"/>
      <c r="B288" s="41"/>
      <c r="C288" s="40"/>
      <c r="D288" s="41"/>
      <c r="E288" s="2"/>
      <c r="F288" s="41"/>
      <c r="G288" s="49"/>
      <c r="H288" s="41"/>
      <c r="I288" s="41"/>
      <c r="J288" s="40"/>
    </row>
    <row r="289" customFormat="false" ht="21.75" hidden="false" customHeight="false" outlineLevel="0" collapsed="false">
      <c r="A289" s="48"/>
      <c r="B289" s="41"/>
      <c r="C289" s="40"/>
      <c r="D289" s="41"/>
      <c r="E289" s="2"/>
      <c r="F289" s="41"/>
      <c r="G289" s="49"/>
      <c r="H289" s="41"/>
      <c r="I289" s="41"/>
      <c r="J289" s="40"/>
    </row>
    <row r="290" customFormat="false" ht="21.75" hidden="false" customHeight="false" outlineLevel="0" collapsed="false">
      <c r="A290" s="48"/>
      <c r="B290" s="41"/>
      <c r="C290" s="40"/>
      <c r="D290" s="41"/>
      <c r="E290" s="2"/>
      <c r="F290" s="41"/>
      <c r="G290" s="49"/>
      <c r="H290" s="41"/>
      <c r="I290" s="41"/>
      <c r="J290" s="40"/>
    </row>
    <row r="291" customFormat="false" ht="21.75" hidden="false" customHeight="false" outlineLevel="0" collapsed="false">
      <c r="A291" s="48"/>
      <c r="B291" s="41"/>
      <c r="C291" s="40"/>
      <c r="D291" s="41"/>
      <c r="E291" s="2"/>
      <c r="F291" s="41"/>
      <c r="G291" s="49"/>
      <c r="H291" s="41"/>
      <c r="I291" s="41"/>
      <c r="J291" s="40"/>
    </row>
    <row r="292" customFormat="false" ht="21.75" hidden="false" customHeight="false" outlineLevel="0" collapsed="false">
      <c r="A292" s="48"/>
      <c r="B292" s="41"/>
      <c r="C292" s="40"/>
      <c r="D292" s="41"/>
      <c r="E292" s="2"/>
      <c r="F292" s="41"/>
      <c r="G292" s="49"/>
      <c r="H292" s="41"/>
      <c r="I292" s="41"/>
      <c r="J292" s="40"/>
    </row>
    <row r="293" customFormat="false" ht="21.75" hidden="false" customHeight="false" outlineLevel="0" collapsed="false">
      <c r="A293" s="48"/>
      <c r="B293" s="41"/>
      <c r="C293" s="40"/>
      <c r="D293" s="41"/>
      <c r="E293" s="2"/>
      <c r="F293" s="41"/>
      <c r="G293" s="49"/>
      <c r="H293" s="41"/>
      <c r="I293" s="41"/>
      <c r="J293" s="40"/>
    </row>
    <row r="294" customFormat="false" ht="21.75" hidden="false" customHeight="false" outlineLevel="0" collapsed="false">
      <c r="A294" s="48"/>
      <c r="B294" s="41"/>
      <c r="C294" s="40"/>
      <c r="D294" s="41"/>
      <c r="E294" s="2"/>
      <c r="F294" s="41"/>
      <c r="G294" s="49"/>
      <c r="H294" s="41"/>
      <c r="I294" s="41"/>
      <c r="J294" s="40"/>
    </row>
    <row r="295" customFormat="false" ht="21.75" hidden="false" customHeight="false" outlineLevel="0" collapsed="false">
      <c r="A295" s="48"/>
      <c r="B295" s="41"/>
      <c r="C295" s="40"/>
      <c r="D295" s="41"/>
      <c r="E295" s="2"/>
      <c r="F295" s="41"/>
      <c r="G295" s="49"/>
      <c r="H295" s="41"/>
      <c r="I295" s="41"/>
      <c r="J295" s="40"/>
    </row>
    <row r="296" customFormat="false" ht="21.75" hidden="false" customHeight="false" outlineLevel="0" collapsed="false">
      <c r="A296" s="48"/>
      <c r="B296" s="41"/>
      <c r="C296" s="40"/>
      <c r="D296" s="41"/>
      <c r="E296" s="2"/>
      <c r="F296" s="41"/>
      <c r="G296" s="49"/>
      <c r="H296" s="41"/>
      <c r="I296" s="41"/>
      <c r="J296" s="40"/>
    </row>
    <row r="297" customFormat="false" ht="21.75" hidden="false" customHeight="false" outlineLevel="0" collapsed="false">
      <c r="A297" s="48"/>
      <c r="B297" s="41"/>
      <c r="C297" s="40"/>
      <c r="D297" s="41"/>
      <c r="E297" s="2"/>
      <c r="F297" s="41"/>
      <c r="G297" s="49"/>
      <c r="H297" s="41"/>
      <c r="I297" s="41"/>
      <c r="J297" s="40"/>
    </row>
    <row r="298" customFormat="false" ht="21.75" hidden="false" customHeight="false" outlineLevel="0" collapsed="false">
      <c r="A298" s="48"/>
      <c r="B298" s="41"/>
      <c r="C298" s="40"/>
      <c r="D298" s="41"/>
      <c r="E298" s="2"/>
      <c r="F298" s="41"/>
      <c r="G298" s="49"/>
      <c r="H298" s="41"/>
      <c r="I298" s="41"/>
      <c r="J298" s="40"/>
    </row>
    <row r="299" customFormat="false" ht="21.75" hidden="false" customHeight="false" outlineLevel="0" collapsed="false">
      <c r="A299" s="48"/>
      <c r="B299" s="41"/>
      <c r="C299" s="40"/>
      <c r="D299" s="41"/>
      <c r="E299" s="2"/>
      <c r="F299" s="41"/>
      <c r="G299" s="49"/>
      <c r="H299" s="41"/>
      <c r="I299" s="41"/>
      <c r="J299" s="40"/>
    </row>
    <row r="300" customFormat="false" ht="21.75" hidden="false" customHeight="false" outlineLevel="0" collapsed="false">
      <c r="A300" s="48"/>
      <c r="B300" s="41"/>
      <c r="C300" s="40"/>
      <c r="D300" s="41"/>
      <c r="E300" s="2"/>
      <c r="F300" s="41"/>
      <c r="G300" s="49"/>
      <c r="H300" s="41"/>
      <c r="I300" s="41"/>
      <c r="J300" s="40"/>
    </row>
    <row r="301" customFormat="false" ht="21.75" hidden="false" customHeight="false" outlineLevel="0" collapsed="false">
      <c r="A301" s="48"/>
      <c r="B301" s="41"/>
      <c r="C301" s="40"/>
      <c r="D301" s="41"/>
      <c r="E301" s="2"/>
      <c r="F301" s="41"/>
      <c r="G301" s="49"/>
      <c r="H301" s="41"/>
      <c r="I301" s="41"/>
      <c r="J301" s="40"/>
    </row>
    <row r="302" customFormat="false" ht="21.75" hidden="false" customHeight="false" outlineLevel="0" collapsed="false">
      <c r="A302" s="48"/>
      <c r="B302" s="41"/>
      <c r="C302" s="40"/>
      <c r="D302" s="41"/>
      <c r="E302" s="2"/>
      <c r="F302" s="41"/>
      <c r="G302" s="49"/>
      <c r="H302" s="41"/>
      <c r="I302" s="41"/>
      <c r="J302" s="40"/>
    </row>
    <row r="303" customFormat="false" ht="21.75" hidden="false" customHeight="false" outlineLevel="0" collapsed="false">
      <c r="A303" s="48"/>
      <c r="B303" s="41"/>
      <c r="C303" s="40"/>
      <c r="D303" s="41"/>
      <c r="E303" s="2"/>
      <c r="F303" s="41"/>
      <c r="G303" s="49"/>
      <c r="H303" s="41"/>
      <c r="I303" s="41"/>
      <c r="J303" s="40"/>
    </row>
    <row r="304" customFormat="false" ht="21.75" hidden="false" customHeight="false" outlineLevel="0" collapsed="false">
      <c r="A304" s="48"/>
      <c r="B304" s="41"/>
      <c r="C304" s="40"/>
      <c r="D304" s="41"/>
      <c r="E304" s="2"/>
      <c r="F304" s="41"/>
      <c r="G304" s="49"/>
      <c r="H304" s="41"/>
      <c r="I304" s="41"/>
      <c r="J304" s="40"/>
    </row>
    <row r="305" customFormat="false" ht="21.75" hidden="false" customHeight="false" outlineLevel="0" collapsed="false">
      <c r="A305" s="48"/>
      <c r="B305" s="41"/>
      <c r="C305" s="40"/>
      <c r="D305" s="41"/>
      <c r="E305" s="2"/>
      <c r="F305" s="41"/>
      <c r="G305" s="49"/>
      <c r="H305" s="41"/>
      <c r="I305" s="41"/>
      <c r="J305" s="40"/>
    </row>
    <row r="306" customFormat="false" ht="21.75" hidden="false" customHeight="false" outlineLevel="0" collapsed="false">
      <c r="A306" s="48"/>
      <c r="B306" s="41"/>
      <c r="C306" s="40"/>
      <c r="D306" s="41"/>
      <c r="E306" s="2"/>
      <c r="F306" s="41"/>
      <c r="G306" s="49"/>
      <c r="H306" s="41"/>
      <c r="I306" s="41"/>
      <c r="J306" s="40"/>
    </row>
    <row r="307" customFormat="false" ht="21.75" hidden="false" customHeight="false" outlineLevel="0" collapsed="false">
      <c r="A307" s="48"/>
      <c r="B307" s="41"/>
      <c r="C307" s="40"/>
      <c r="D307" s="41"/>
      <c r="E307" s="2"/>
      <c r="F307" s="41"/>
      <c r="G307" s="49"/>
      <c r="H307" s="41"/>
      <c r="I307" s="41"/>
      <c r="J307" s="40"/>
    </row>
    <row r="308" customFormat="false" ht="21.75" hidden="false" customHeight="false" outlineLevel="0" collapsed="false">
      <c r="A308" s="48"/>
      <c r="B308" s="41"/>
      <c r="C308" s="40"/>
      <c r="D308" s="41"/>
      <c r="E308" s="2"/>
      <c r="F308" s="41"/>
      <c r="G308" s="49"/>
      <c r="H308" s="41"/>
      <c r="I308" s="41"/>
      <c r="J308" s="40"/>
    </row>
    <row r="309" customFormat="false" ht="21.75" hidden="false" customHeight="false" outlineLevel="0" collapsed="false">
      <c r="A309" s="48"/>
      <c r="B309" s="41"/>
      <c r="C309" s="40"/>
      <c r="D309" s="41"/>
      <c r="E309" s="2"/>
      <c r="F309" s="41"/>
      <c r="G309" s="49"/>
      <c r="H309" s="41"/>
      <c r="I309" s="41"/>
      <c r="J309" s="40"/>
    </row>
    <row r="310" customFormat="false" ht="21.75" hidden="false" customHeight="false" outlineLevel="0" collapsed="false">
      <c r="B310" s="41"/>
      <c r="D310" s="41"/>
      <c r="E310" s="40"/>
      <c r="F310" s="41" t="s">
        <v>18</v>
      </c>
      <c r="G310" s="49" t="s">
        <v>18</v>
      </c>
      <c r="H310" s="50" t="s">
        <v>19</v>
      </c>
      <c r="I310" s="41" t="n">
        <v>7</v>
      </c>
      <c r="J310" s="40"/>
    </row>
    <row r="311" customFormat="false" ht="21.75" hidden="false" customHeight="false" outlineLevel="0" collapsed="false">
      <c r="A311" s="41"/>
      <c r="B311" s="41"/>
      <c r="C311" s="40"/>
      <c r="D311" s="41"/>
      <c r="E311" s="2"/>
      <c r="F311" s="41"/>
      <c r="G311" s="49"/>
      <c r="H311" s="41"/>
      <c r="I311" s="41"/>
      <c r="J311" s="40"/>
    </row>
    <row r="312" customFormat="false" ht="21.75" hidden="false" customHeight="false" outlineLevel="0" collapsed="false">
      <c r="A312" s="41"/>
      <c r="B312" s="41"/>
      <c r="C312" s="40"/>
      <c r="D312" s="41"/>
      <c r="E312" s="2"/>
      <c r="F312" s="41"/>
      <c r="G312" s="49"/>
      <c r="H312" s="41"/>
      <c r="I312" s="41"/>
      <c r="J312" s="40"/>
    </row>
    <row r="313" customFormat="false" ht="21.75" hidden="false" customHeight="false" outlineLevel="0" collapsed="false">
      <c r="A313" s="41"/>
      <c r="B313" s="41"/>
      <c r="C313" s="40"/>
      <c r="D313" s="41"/>
      <c r="E313" s="2"/>
      <c r="F313" s="41"/>
      <c r="G313" s="49"/>
      <c r="H313" s="41"/>
      <c r="I313" s="41"/>
      <c r="J313" s="40"/>
    </row>
    <row r="314" customFormat="false" ht="21.75" hidden="false" customHeight="false" outlineLevel="0" collapsed="false">
      <c r="A314" s="41"/>
      <c r="B314" s="41"/>
      <c r="C314" s="40"/>
      <c r="D314" s="41"/>
      <c r="E314" s="2"/>
      <c r="F314" s="41"/>
      <c r="G314" s="49"/>
      <c r="H314" s="41"/>
      <c r="I314" s="41"/>
      <c r="J314" s="40"/>
    </row>
    <row r="315" customFormat="false" ht="21.75" hidden="false" customHeight="false" outlineLevel="0" collapsed="false">
      <c r="A315" s="41"/>
      <c r="B315" s="41"/>
      <c r="C315" s="40"/>
      <c r="D315" s="41"/>
      <c r="E315" s="2"/>
      <c r="F315" s="41"/>
      <c r="G315" s="49"/>
      <c r="H315" s="41"/>
      <c r="I315" s="41"/>
      <c r="J315" s="40"/>
    </row>
    <row r="316" customFormat="false" ht="21.75" hidden="false" customHeight="false" outlineLevel="0" collapsed="false">
      <c r="A316" s="41"/>
      <c r="B316" s="41"/>
      <c r="C316" s="40"/>
      <c r="D316" s="41"/>
      <c r="E316" s="2"/>
      <c r="F316" s="41"/>
      <c r="G316" s="49"/>
      <c r="H316" s="41"/>
      <c r="I316" s="41"/>
      <c r="J316" s="40"/>
    </row>
    <row r="317" customFormat="false" ht="21.75" hidden="false" customHeight="false" outlineLevel="0" collapsed="false">
      <c r="A317" s="40"/>
      <c r="B317" s="41"/>
      <c r="C317" s="40"/>
      <c r="D317" s="41"/>
      <c r="E317" s="40"/>
      <c r="F317" s="40"/>
      <c r="H317" s="41"/>
      <c r="I317" s="40"/>
      <c r="J317" s="40"/>
    </row>
  </sheetData>
  <mergeCells count="19">
    <mergeCell ref="A1:J1"/>
    <mergeCell ref="A2:J2"/>
    <mergeCell ref="A4:A5"/>
    <mergeCell ref="C4:C5"/>
    <mergeCell ref="D4:E4"/>
    <mergeCell ref="F4:G4"/>
    <mergeCell ref="H4:H5"/>
    <mergeCell ref="J4:J5"/>
    <mergeCell ref="F18:G18"/>
    <mergeCell ref="F19:G19"/>
    <mergeCell ref="F20:G20"/>
    <mergeCell ref="A29:J29"/>
    <mergeCell ref="A30:J30"/>
    <mergeCell ref="A31:A32"/>
    <mergeCell ref="C31:C32"/>
    <mergeCell ref="D31:E31"/>
    <mergeCell ref="F31:G31"/>
    <mergeCell ref="H31:H32"/>
    <mergeCell ref="J31:J32"/>
  </mergeCells>
  <printOptions headings="false" gridLines="false" gridLinesSet="true" horizontalCentered="false" verticalCentered="false"/>
  <pageMargins left="0.275694444444444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13"/>
  <sheetViews>
    <sheetView showFormulas="false" showGridLines="true" showRowColHeaders="true" showZeros="true" rightToLeft="false" tabSelected="false" showOutlineSymbols="true" defaultGridColor="true" view="pageBreakPreview" topLeftCell="A137" colorId="64" zoomScale="80" zoomScaleNormal="100" zoomScalePageLayoutView="80" workbookViewId="0">
      <selection pane="topLeft" activeCell="B5" activeCellId="0" sqref="B5:B1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67.42"/>
    <col collapsed="false" customWidth="true" hidden="false" outlineLevel="0" max="4" min="4" style="0" width="16.28"/>
    <col collapsed="false" customWidth="true" hidden="false" outlineLevel="0" max="5" min="5" style="0" width="21.14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1" width="8.99"/>
    <col collapsed="false" customWidth="true" hidden="false" outlineLevel="0" max="12" min="12" style="0" width="9.85"/>
    <col collapsed="false" customWidth="true" hidden="false" outlineLevel="0" max="13" min="13" style="0" width="14.42"/>
    <col collapsed="false" customWidth="true" hidden="false" outlineLevel="0" max="14" min="14" style="0" width="37.85"/>
    <col collapsed="false" customWidth="true" hidden="false" outlineLevel="0" max="15" min="15" style="0" width="16.42"/>
    <col collapsed="false" customWidth="true" hidden="false" outlineLevel="0" max="16" min="16" style="0" width="17.42"/>
    <col collapsed="false" customWidth="true" hidden="false" outlineLevel="0" max="17" min="17" style="0" width="12.71"/>
    <col collapsed="false" customWidth="true" hidden="false" outlineLevel="0" max="18" min="18" style="0" width="24.42"/>
    <col collapsed="false" customWidth="true" hidden="false" outlineLevel="0" max="19" min="19" style="0" width="16.42"/>
    <col collapsed="false" customWidth="true" hidden="false" outlineLevel="0" max="20" min="20" style="0" width="12.28"/>
    <col collapsed="false" customWidth="true" hidden="false" outlineLevel="0" max="21" min="21" style="0" width="12.85"/>
    <col collapsed="false" customWidth="true" hidden="false" outlineLevel="0" max="22" min="22" style="0" width="12.99"/>
  </cols>
  <sheetData>
    <row r="1" customFormat="false" ht="21.75" hidden="false" customHeight="false" outlineLevel="0" collapsed="false">
      <c r="A1" s="51" t="s">
        <v>85</v>
      </c>
      <c r="B1" s="51"/>
      <c r="C1" s="51"/>
      <c r="D1" s="51"/>
      <c r="E1" s="51"/>
      <c r="F1" s="51"/>
      <c r="G1" s="51"/>
      <c r="H1" s="51"/>
      <c r="I1" s="51"/>
      <c r="J1" s="51"/>
      <c r="K1" s="52" t="s">
        <v>86</v>
      </c>
      <c r="L1" s="53"/>
      <c r="M1" s="53"/>
      <c r="N1" s="54"/>
      <c r="O1" s="53"/>
      <c r="P1" s="53"/>
      <c r="Q1" s="55"/>
      <c r="R1" s="53"/>
      <c r="S1" s="53"/>
      <c r="T1" s="53"/>
      <c r="U1" s="56"/>
      <c r="V1" s="56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</row>
    <row r="2" customFormat="false" ht="21.75" hidden="false" customHeight="fals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8"/>
      <c r="L2" s="59"/>
      <c r="M2" s="53"/>
      <c r="N2" s="59"/>
      <c r="O2" s="59"/>
      <c r="P2" s="53"/>
      <c r="Q2" s="53"/>
      <c r="R2" s="53"/>
      <c r="S2" s="53"/>
      <c r="T2" s="59"/>
      <c r="U2" s="53"/>
      <c r="V2" s="59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</row>
    <row r="3" customFormat="false" ht="21.75" hidden="false" customHeight="false" outlineLevel="0" collapsed="false">
      <c r="A3" s="60" t="s">
        <v>2</v>
      </c>
      <c r="B3" s="8" t="s">
        <v>88</v>
      </c>
      <c r="C3" s="61" t="s">
        <v>89</v>
      </c>
      <c r="D3" s="62" t="s">
        <v>90</v>
      </c>
      <c r="E3" s="7" t="s">
        <v>91</v>
      </c>
      <c r="F3" s="7"/>
      <c r="G3" s="7" t="s">
        <v>6</v>
      </c>
      <c r="H3" s="7"/>
      <c r="I3" s="62" t="s">
        <v>7</v>
      </c>
      <c r="J3" s="7" t="s">
        <v>92</v>
      </c>
      <c r="K3" s="62" t="s">
        <v>9</v>
      </c>
      <c r="L3" s="59"/>
      <c r="M3" s="53"/>
      <c r="N3" s="59"/>
      <c r="O3" s="59"/>
      <c r="P3" s="53"/>
      <c r="Q3" s="53"/>
      <c r="R3" s="53"/>
      <c r="S3" s="53"/>
      <c r="T3" s="59"/>
      <c r="U3" s="53"/>
      <c r="V3" s="59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</row>
    <row r="4" customFormat="false" ht="21.75" hidden="false" customHeight="false" outlineLevel="0" collapsed="false">
      <c r="A4" s="60"/>
      <c r="B4" s="10" t="s">
        <v>93</v>
      </c>
      <c r="C4" s="61"/>
      <c r="D4" s="62"/>
      <c r="E4" s="7" t="s">
        <v>94</v>
      </c>
      <c r="F4" s="7" t="s">
        <v>95</v>
      </c>
      <c r="G4" s="7" t="s">
        <v>13</v>
      </c>
      <c r="H4" s="7" t="s">
        <v>95</v>
      </c>
      <c r="I4" s="62"/>
      <c r="J4" s="7" t="s">
        <v>96</v>
      </c>
      <c r="K4" s="62"/>
      <c r="L4" s="53"/>
      <c r="M4" s="53"/>
      <c r="N4" s="63"/>
      <c r="O4" s="53"/>
      <c r="P4" s="53"/>
      <c r="Q4" s="53"/>
      <c r="R4" s="64"/>
      <c r="S4" s="55"/>
      <c r="T4" s="53"/>
      <c r="U4" s="53"/>
      <c r="V4" s="63"/>
      <c r="W4" s="65"/>
      <c r="X4" s="65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</row>
    <row r="5" customFormat="false" ht="21.75" hidden="false" customHeight="false" outlineLevel="0" collapsed="false">
      <c r="A5" s="66" t="n">
        <v>1</v>
      </c>
      <c r="B5" s="66"/>
      <c r="C5" s="67" t="s">
        <v>97</v>
      </c>
      <c r="D5" s="68"/>
      <c r="E5" s="66"/>
      <c r="F5" s="66"/>
      <c r="G5" s="66"/>
      <c r="H5" s="66"/>
      <c r="I5" s="68"/>
      <c r="J5" s="66"/>
      <c r="K5" s="68"/>
      <c r="L5" s="53"/>
      <c r="M5" s="53"/>
      <c r="N5" s="63"/>
      <c r="O5" s="53"/>
      <c r="P5" s="53"/>
      <c r="Q5" s="53"/>
      <c r="R5" s="64"/>
      <c r="S5" s="55"/>
      <c r="T5" s="53"/>
      <c r="U5" s="53"/>
      <c r="V5" s="63"/>
      <c r="W5" s="65"/>
      <c r="X5" s="65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</row>
    <row r="6" customFormat="false" ht="21.75" hidden="false" customHeight="false" outlineLevel="0" collapsed="false">
      <c r="A6" s="20"/>
      <c r="B6" s="15" t="s">
        <v>98</v>
      </c>
      <c r="C6" s="14" t="s">
        <v>16</v>
      </c>
      <c r="D6" s="15" t="s">
        <v>99</v>
      </c>
      <c r="E6" s="15" t="s">
        <v>54</v>
      </c>
      <c r="F6" s="69" t="n">
        <v>150000</v>
      </c>
      <c r="G6" s="66" t="s">
        <v>18</v>
      </c>
      <c r="H6" s="66" t="s">
        <v>18</v>
      </c>
      <c r="I6" s="15" t="s">
        <v>19</v>
      </c>
      <c r="J6" s="15" t="n">
        <v>7</v>
      </c>
      <c r="K6" s="70"/>
      <c r="L6" s="53"/>
      <c r="M6" s="53"/>
      <c r="N6" s="63"/>
      <c r="O6" s="63"/>
      <c r="P6" s="63"/>
      <c r="Q6" s="63"/>
      <c r="R6" s="64"/>
      <c r="S6" s="55"/>
      <c r="T6" s="53"/>
      <c r="U6" s="53"/>
      <c r="V6" s="63"/>
      <c r="W6" s="65"/>
      <c r="X6" s="65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</row>
    <row r="7" customFormat="false" ht="21.75" hidden="false" customHeight="false" outlineLevel="0" collapsed="false">
      <c r="A7" s="15"/>
      <c r="B7" s="15" t="s">
        <v>98</v>
      </c>
      <c r="C7" s="14" t="s">
        <v>16</v>
      </c>
      <c r="D7" s="15" t="s">
        <v>100</v>
      </c>
      <c r="E7" s="15" t="s">
        <v>54</v>
      </c>
      <c r="F7" s="69" t="n">
        <v>50000</v>
      </c>
      <c r="G7" s="66" t="s">
        <v>18</v>
      </c>
      <c r="H7" s="66" t="s">
        <v>18</v>
      </c>
      <c r="I7" s="15" t="s">
        <v>19</v>
      </c>
      <c r="J7" s="15" t="n">
        <v>7</v>
      </c>
      <c r="K7" s="70"/>
      <c r="L7" s="53"/>
      <c r="M7" s="53"/>
      <c r="N7" s="63"/>
      <c r="O7" s="63"/>
      <c r="P7" s="63"/>
      <c r="Q7" s="63"/>
      <c r="R7" s="64"/>
      <c r="S7" s="55"/>
      <c r="T7" s="53"/>
      <c r="U7" s="53"/>
      <c r="V7" s="63"/>
      <c r="W7" s="65"/>
      <c r="X7" s="65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</row>
    <row r="8" customFormat="false" ht="21.75" hidden="false" customHeight="false" outlineLevel="0" collapsed="false">
      <c r="A8" s="15"/>
      <c r="B8" s="15" t="s">
        <v>98</v>
      </c>
      <c r="C8" s="14" t="s">
        <v>16</v>
      </c>
      <c r="D8" s="15" t="s">
        <v>101</v>
      </c>
      <c r="E8" s="15" t="s">
        <v>63</v>
      </c>
      <c r="F8" s="69" t="n">
        <v>15000</v>
      </c>
      <c r="G8" s="66" t="s">
        <v>18</v>
      </c>
      <c r="H8" s="66" t="s">
        <v>18</v>
      </c>
      <c r="I8" s="15" t="s">
        <v>19</v>
      </c>
      <c r="J8" s="15" t="n">
        <v>7</v>
      </c>
      <c r="K8" s="70"/>
      <c r="L8" s="53"/>
      <c r="M8" s="53"/>
      <c r="N8" s="63"/>
      <c r="O8" s="53"/>
      <c r="P8" s="53"/>
      <c r="Q8" s="53"/>
      <c r="R8" s="64"/>
      <c r="S8" s="55"/>
      <c r="T8" s="53"/>
      <c r="U8" s="53"/>
      <c r="V8" s="63"/>
      <c r="W8" s="65"/>
      <c r="X8" s="65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</row>
    <row r="9" customFormat="false" ht="21.75" hidden="false" customHeight="false" outlineLevel="0" collapsed="false">
      <c r="A9" s="15"/>
      <c r="B9" s="15" t="s">
        <v>102</v>
      </c>
      <c r="C9" s="14" t="s">
        <v>16</v>
      </c>
      <c r="D9" s="15" t="s">
        <v>103</v>
      </c>
      <c r="E9" s="15" t="s">
        <v>104</v>
      </c>
      <c r="F9" s="69" t="n">
        <v>10000</v>
      </c>
      <c r="G9" s="66" t="s">
        <v>18</v>
      </c>
      <c r="H9" s="66" t="s">
        <v>18</v>
      </c>
      <c r="I9" s="15" t="s">
        <v>19</v>
      </c>
      <c r="J9" s="15" t="n">
        <v>7</v>
      </c>
      <c r="K9" s="70"/>
      <c r="L9" s="53"/>
      <c r="M9" s="53"/>
      <c r="N9" s="63"/>
      <c r="O9" s="53"/>
      <c r="P9" s="53"/>
      <c r="Q9" s="53"/>
      <c r="R9" s="64"/>
      <c r="S9" s="55"/>
      <c r="T9" s="53"/>
      <c r="U9" s="53"/>
      <c r="V9" s="63"/>
      <c r="W9" s="65"/>
      <c r="X9" s="65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</row>
    <row r="10" customFormat="false" ht="21.75" hidden="false" customHeight="false" outlineLevel="0" collapsed="false">
      <c r="A10" s="15"/>
      <c r="B10" s="15" t="s">
        <v>105</v>
      </c>
      <c r="C10" s="14" t="s">
        <v>16</v>
      </c>
      <c r="D10" s="15" t="s">
        <v>106</v>
      </c>
      <c r="E10" s="15" t="s">
        <v>66</v>
      </c>
      <c r="F10" s="69" t="n">
        <v>10000</v>
      </c>
      <c r="G10" s="66" t="s">
        <v>18</v>
      </c>
      <c r="H10" s="66" t="s">
        <v>18</v>
      </c>
      <c r="I10" s="15" t="s">
        <v>19</v>
      </c>
      <c r="J10" s="15" t="n">
        <v>7</v>
      </c>
      <c r="K10" s="70"/>
      <c r="L10" s="53"/>
      <c r="M10" s="53"/>
      <c r="N10" s="63"/>
      <c r="O10" s="53"/>
      <c r="P10" s="53"/>
      <c r="Q10" s="53"/>
      <c r="R10" s="64"/>
      <c r="S10" s="55"/>
      <c r="T10" s="53"/>
      <c r="U10" s="53"/>
      <c r="V10" s="63"/>
      <c r="W10" s="65"/>
      <c r="X10" s="65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</row>
    <row r="11" customFormat="false" ht="21.75" hidden="false" customHeight="false" outlineLevel="0" collapsed="false">
      <c r="A11" s="15"/>
      <c r="B11" s="15" t="s">
        <v>107</v>
      </c>
      <c r="C11" s="14" t="s">
        <v>16</v>
      </c>
      <c r="D11" s="15" t="s">
        <v>108</v>
      </c>
      <c r="E11" s="15" t="s">
        <v>109</v>
      </c>
      <c r="F11" s="69" t="n">
        <v>10000</v>
      </c>
      <c r="G11" s="66" t="s">
        <v>18</v>
      </c>
      <c r="H11" s="66" t="s">
        <v>18</v>
      </c>
      <c r="I11" s="15" t="s">
        <v>19</v>
      </c>
      <c r="J11" s="15" t="n">
        <v>7</v>
      </c>
      <c r="K11" s="70"/>
      <c r="L11" s="53"/>
      <c r="M11" s="53"/>
      <c r="N11" s="63"/>
      <c r="O11" s="53"/>
      <c r="P11" s="53"/>
      <c r="Q11" s="53"/>
      <c r="R11" s="64"/>
      <c r="S11" s="55"/>
      <c r="T11" s="53"/>
      <c r="U11" s="53"/>
      <c r="V11" s="63"/>
      <c r="W11" s="65"/>
      <c r="X11" s="65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</row>
    <row r="12" customFormat="false" ht="21.75" hidden="false" customHeight="false" outlineLevel="0" collapsed="false">
      <c r="A12" s="15"/>
      <c r="B12" s="15" t="s">
        <v>98</v>
      </c>
      <c r="C12" s="14" t="s">
        <v>16</v>
      </c>
      <c r="D12" s="71" t="s">
        <v>110</v>
      </c>
      <c r="E12" s="71" t="s">
        <v>111</v>
      </c>
      <c r="F12" s="69" t="n">
        <v>20000</v>
      </c>
      <c r="G12" s="66" t="s">
        <v>18</v>
      </c>
      <c r="H12" s="66" t="s">
        <v>18</v>
      </c>
      <c r="I12" s="15" t="s">
        <v>19</v>
      </c>
      <c r="J12" s="15" t="n">
        <v>7</v>
      </c>
      <c r="K12" s="70"/>
      <c r="L12" s="53"/>
      <c r="M12" s="53"/>
      <c r="N12" s="63"/>
      <c r="O12" s="53"/>
      <c r="P12" s="53"/>
      <c r="Q12" s="53"/>
      <c r="R12" s="64"/>
      <c r="S12" s="55"/>
      <c r="T12" s="53"/>
      <c r="U12" s="53"/>
      <c r="V12" s="63"/>
      <c r="W12" s="65"/>
      <c r="X12" s="65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</row>
    <row r="13" customFormat="false" ht="21.75" hidden="false" customHeight="false" outlineLevel="0" collapsed="false">
      <c r="A13" s="15" t="n">
        <v>2</v>
      </c>
      <c r="B13" s="15"/>
      <c r="C13" s="67" t="s">
        <v>112</v>
      </c>
      <c r="D13" s="15"/>
      <c r="E13" s="15"/>
      <c r="F13" s="69"/>
      <c r="G13" s="15"/>
      <c r="H13" s="15"/>
      <c r="I13" s="15"/>
      <c r="J13" s="15"/>
      <c r="K13" s="15"/>
      <c r="L13" s="53"/>
      <c r="M13" s="53"/>
      <c r="N13" s="63"/>
      <c r="O13" s="53"/>
      <c r="P13" s="53"/>
      <c r="Q13" s="53"/>
      <c r="R13" s="64"/>
      <c r="S13" s="55"/>
      <c r="T13" s="53"/>
      <c r="U13" s="53"/>
      <c r="V13" s="72"/>
      <c r="W13" s="65"/>
      <c r="X13" s="65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</row>
    <row r="14" customFormat="false" ht="21.75" hidden="false" customHeight="false" outlineLevel="0" collapsed="false">
      <c r="A14" s="15"/>
      <c r="B14" s="15" t="s">
        <v>98</v>
      </c>
      <c r="C14" s="14" t="s">
        <v>113</v>
      </c>
      <c r="D14" s="15" t="s">
        <v>100</v>
      </c>
      <c r="E14" s="15" t="s">
        <v>54</v>
      </c>
      <c r="F14" s="69" t="n">
        <v>20000</v>
      </c>
      <c r="G14" s="66" t="s">
        <v>18</v>
      </c>
      <c r="H14" s="66" t="s">
        <v>18</v>
      </c>
      <c r="I14" s="15" t="s">
        <v>19</v>
      </c>
      <c r="J14" s="15" t="n">
        <v>7</v>
      </c>
      <c r="K14" s="15"/>
      <c r="L14" s="53"/>
      <c r="M14" s="53"/>
      <c r="N14" s="63"/>
      <c r="O14" s="63"/>
      <c r="P14" s="63"/>
      <c r="Q14" s="63"/>
      <c r="R14" s="64"/>
      <c r="S14" s="55"/>
      <c r="T14" s="53"/>
      <c r="U14" s="53"/>
      <c r="V14" s="72"/>
      <c r="W14" s="65"/>
      <c r="X14" s="65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</row>
    <row r="15" customFormat="false" ht="21.75" hidden="false" customHeight="false" outlineLevel="0" collapsed="false">
      <c r="A15" s="15"/>
      <c r="B15" s="15" t="s">
        <v>98</v>
      </c>
      <c r="C15" s="14" t="s">
        <v>113</v>
      </c>
      <c r="D15" s="15" t="s">
        <v>101</v>
      </c>
      <c r="E15" s="15" t="s">
        <v>63</v>
      </c>
      <c r="F15" s="69" t="n">
        <v>5000</v>
      </c>
      <c r="G15" s="66" t="s">
        <v>18</v>
      </c>
      <c r="H15" s="66" t="s">
        <v>18</v>
      </c>
      <c r="I15" s="15" t="s">
        <v>19</v>
      </c>
      <c r="J15" s="15" t="n">
        <v>7</v>
      </c>
      <c r="K15" s="15"/>
      <c r="L15" s="53"/>
      <c r="M15" s="53"/>
      <c r="N15" s="63"/>
      <c r="O15" s="63"/>
      <c r="P15" s="63"/>
      <c r="Q15" s="63"/>
      <c r="R15" s="64"/>
      <c r="S15" s="55"/>
      <c r="T15" s="53"/>
      <c r="U15" s="53"/>
      <c r="V15" s="72"/>
      <c r="W15" s="65"/>
      <c r="X15" s="65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</row>
    <row r="16" customFormat="false" ht="21.75" hidden="false" customHeight="false" outlineLevel="0" collapsed="false">
      <c r="A16" s="15"/>
      <c r="B16" s="15" t="s">
        <v>102</v>
      </c>
      <c r="C16" s="14" t="s">
        <v>113</v>
      </c>
      <c r="D16" s="15" t="s">
        <v>103</v>
      </c>
      <c r="E16" s="15" t="s">
        <v>104</v>
      </c>
      <c r="F16" s="69" t="n">
        <v>5000</v>
      </c>
      <c r="G16" s="66" t="s">
        <v>18</v>
      </c>
      <c r="H16" s="66" t="s">
        <v>18</v>
      </c>
      <c r="I16" s="15" t="s">
        <v>19</v>
      </c>
      <c r="J16" s="15" t="n">
        <v>7</v>
      </c>
      <c r="K16" s="15"/>
      <c r="L16" s="53"/>
      <c r="M16" s="53"/>
      <c r="N16" s="63"/>
      <c r="O16" s="63"/>
      <c r="P16" s="63"/>
      <c r="Q16" s="63"/>
      <c r="R16" s="64"/>
      <c r="S16" s="55"/>
      <c r="T16" s="53"/>
      <c r="U16" s="53"/>
      <c r="V16" s="72"/>
      <c r="W16" s="65"/>
      <c r="X16" s="65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</row>
    <row r="17" customFormat="false" ht="21.75" hidden="false" customHeight="false" outlineLevel="0" collapsed="false">
      <c r="A17" s="15"/>
      <c r="B17" s="15" t="s">
        <v>105</v>
      </c>
      <c r="C17" s="14" t="s">
        <v>113</v>
      </c>
      <c r="D17" s="15" t="s">
        <v>106</v>
      </c>
      <c r="E17" s="15" t="s">
        <v>66</v>
      </c>
      <c r="F17" s="69" t="n">
        <v>5000</v>
      </c>
      <c r="G17" s="66" t="s">
        <v>18</v>
      </c>
      <c r="H17" s="66" t="s">
        <v>18</v>
      </c>
      <c r="I17" s="15" t="s">
        <v>19</v>
      </c>
      <c r="J17" s="15" t="n">
        <v>7</v>
      </c>
      <c r="K17" s="15"/>
      <c r="L17" s="53"/>
      <c r="M17" s="53"/>
      <c r="N17" s="63"/>
      <c r="O17" s="63"/>
      <c r="P17" s="63"/>
      <c r="Q17" s="63"/>
      <c r="R17" s="64"/>
      <c r="S17" s="55"/>
      <c r="T17" s="53"/>
      <c r="U17" s="53"/>
      <c r="V17" s="72"/>
      <c r="W17" s="65"/>
      <c r="X17" s="65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</row>
    <row r="18" customFormat="false" ht="21.75" hidden="false" customHeight="false" outlineLevel="0" collapsed="false">
      <c r="A18" s="15"/>
      <c r="B18" s="15" t="s">
        <v>114</v>
      </c>
      <c r="C18" s="14" t="s">
        <v>113</v>
      </c>
      <c r="D18" s="15" t="s">
        <v>108</v>
      </c>
      <c r="E18" s="15" t="s">
        <v>109</v>
      </c>
      <c r="F18" s="69" t="n">
        <v>5000</v>
      </c>
      <c r="G18" s="66" t="s">
        <v>18</v>
      </c>
      <c r="H18" s="66" t="s">
        <v>18</v>
      </c>
      <c r="I18" s="15" t="s">
        <v>19</v>
      </c>
      <c r="J18" s="15" t="n">
        <v>7</v>
      </c>
      <c r="K18" s="15"/>
      <c r="L18" s="53"/>
      <c r="M18" s="53"/>
      <c r="N18" s="63"/>
      <c r="O18" s="63"/>
      <c r="P18" s="63"/>
      <c r="Q18" s="63"/>
      <c r="R18" s="64"/>
      <c r="S18" s="55"/>
      <c r="T18" s="53"/>
      <c r="U18" s="53"/>
      <c r="V18" s="72"/>
      <c r="W18" s="65"/>
      <c r="X18" s="65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</row>
    <row r="19" customFormat="false" ht="21.75" hidden="false" customHeight="false" outlineLevel="0" collapsed="false">
      <c r="A19" s="15"/>
      <c r="B19" s="15" t="s">
        <v>98</v>
      </c>
      <c r="C19" s="14" t="s">
        <v>113</v>
      </c>
      <c r="D19" s="15" t="s">
        <v>110</v>
      </c>
      <c r="E19" s="15" t="s">
        <v>111</v>
      </c>
      <c r="F19" s="69" t="n">
        <v>10000</v>
      </c>
      <c r="G19" s="66" t="s">
        <v>18</v>
      </c>
      <c r="H19" s="66" t="s">
        <v>18</v>
      </c>
      <c r="I19" s="15" t="s">
        <v>19</v>
      </c>
      <c r="J19" s="15" t="n">
        <v>7</v>
      </c>
      <c r="K19" s="15"/>
      <c r="L19" s="53"/>
      <c r="M19" s="53"/>
      <c r="N19" s="63"/>
      <c r="O19" s="63"/>
      <c r="P19" s="63"/>
      <c r="Q19" s="63"/>
      <c r="R19" s="64"/>
      <c r="S19" s="55"/>
      <c r="T19" s="53"/>
      <c r="U19" s="53"/>
      <c r="V19" s="72"/>
      <c r="W19" s="65"/>
      <c r="X19" s="65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</row>
    <row r="20" customFormat="false" ht="21.75" hidden="false" customHeight="false" outlineLevel="0" collapsed="false">
      <c r="A20" s="15" t="n">
        <v>3</v>
      </c>
      <c r="B20" s="15"/>
      <c r="C20" s="67" t="s">
        <v>115</v>
      </c>
      <c r="D20" s="15"/>
      <c r="E20" s="15"/>
      <c r="F20" s="69"/>
      <c r="G20" s="15"/>
      <c r="H20" s="15"/>
      <c r="I20" s="15"/>
      <c r="J20" s="15"/>
      <c r="K20" s="15"/>
      <c r="L20" s="53"/>
      <c r="M20" s="53"/>
      <c r="N20" s="63"/>
      <c r="O20" s="63"/>
      <c r="P20" s="63"/>
      <c r="Q20" s="63"/>
      <c r="R20" s="64"/>
      <c r="S20" s="55"/>
      <c r="T20" s="53"/>
      <c r="U20" s="53"/>
      <c r="V20" s="72"/>
      <c r="W20" s="65"/>
      <c r="X20" s="65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</row>
    <row r="21" customFormat="false" ht="21.75" hidden="false" customHeight="false" outlineLevel="0" collapsed="false">
      <c r="A21" s="15"/>
      <c r="B21" s="15" t="s">
        <v>98</v>
      </c>
      <c r="C21" s="14" t="s">
        <v>116</v>
      </c>
      <c r="D21" s="15" t="s">
        <v>99</v>
      </c>
      <c r="E21" s="15" t="s">
        <v>54</v>
      </c>
      <c r="F21" s="69" t="n">
        <v>10000</v>
      </c>
      <c r="G21" s="66" t="s">
        <v>18</v>
      </c>
      <c r="H21" s="66" t="s">
        <v>18</v>
      </c>
      <c r="I21" s="15" t="s">
        <v>19</v>
      </c>
      <c r="J21" s="15" t="n">
        <v>7</v>
      </c>
      <c r="K21" s="15"/>
      <c r="L21" s="53"/>
      <c r="M21" s="53"/>
      <c r="N21" s="63"/>
      <c r="O21" s="53"/>
      <c r="P21" s="53"/>
      <c r="Q21" s="53"/>
      <c r="R21" s="64"/>
      <c r="S21" s="55"/>
      <c r="T21" s="53"/>
      <c r="U21" s="53"/>
      <c r="V21" s="72"/>
      <c r="W21" s="65"/>
      <c r="X21" s="65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</row>
    <row r="22" customFormat="false" ht="21.75" hidden="false" customHeight="false" outlineLevel="0" collapsed="false">
      <c r="A22" s="15" t="n">
        <v>4</v>
      </c>
      <c r="B22" s="15"/>
      <c r="C22" s="67" t="s">
        <v>117</v>
      </c>
      <c r="D22" s="15"/>
      <c r="E22" s="15"/>
      <c r="F22" s="69"/>
      <c r="G22" s="15"/>
      <c r="H22" s="15"/>
      <c r="I22" s="15"/>
      <c r="J22" s="15"/>
      <c r="K22" s="15"/>
      <c r="L22" s="53"/>
      <c r="M22" s="53"/>
      <c r="N22" s="63"/>
      <c r="O22" s="63"/>
      <c r="P22" s="63"/>
      <c r="Q22" s="63"/>
      <c r="R22" s="64"/>
      <c r="S22" s="55"/>
      <c r="T22" s="53"/>
      <c r="U22" s="53"/>
      <c r="V22" s="72"/>
      <c r="W22" s="65"/>
      <c r="X22" s="65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</row>
    <row r="23" customFormat="false" ht="21.75" hidden="false" customHeight="false" outlineLevel="0" collapsed="false">
      <c r="A23" s="15"/>
      <c r="B23" s="15" t="s">
        <v>98</v>
      </c>
      <c r="C23" s="14" t="s">
        <v>118</v>
      </c>
      <c r="D23" s="15" t="s">
        <v>110</v>
      </c>
      <c r="E23" s="15" t="s">
        <v>119</v>
      </c>
      <c r="F23" s="69" t="n">
        <v>40000</v>
      </c>
      <c r="G23" s="66" t="s">
        <v>18</v>
      </c>
      <c r="H23" s="66" t="s">
        <v>18</v>
      </c>
      <c r="I23" s="15" t="s">
        <v>19</v>
      </c>
      <c r="J23" s="15" t="n">
        <v>7</v>
      </c>
      <c r="K23" s="15"/>
      <c r="L23" s="53"/>
      <c r="M23" s="53"/>
      <c r="N23" s="63"/>
      <c r="O23" s="63"/>
      <c r="P23" s="63"/>
      <c r="Q23" s="63"/>
      <c r="R23" s="64"/>
      <c r="S23" s="55"/>
      <c r="T23" s="53"/>
      <c r="U23" s="53"/>
      <c r="V23" s="72"/>
      <c r="W23" s="65"/>
      <c r="X23" s="65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</row>
    <row r="24" customFormat="false" ht="21.75" hidden="false" customHeight="false" outlineLevel="0" collapsed="false">
      <c r="A24" s="15" t="n">
        <v>5</v>
      </c>
      <c r="B24" s="15"/>
      <c r="C24" s="67" t="s">
        <v>120</v>
      </c>
      <c r="D24" s="15"/>
      <c r="E24" s="15"/>
      <c r="F24" s="69"/>
      <c r="G24" s="15"/>
      <c r="H24" s="15"/>
      <c r="I24" s="15"/>
      <c r="J24" s="15"/>
      <c r="K24" s="15"/>
      <c r="L24" s="53"/>
      <c r="M24" s="53"/>
      <c r="N24" s="63"/>
      <c r="O24" s="63"/>
      <c r="P24" s="63"/>
      <c r="Q24" s="63"/>
      <c r="R24" s="64"/>
      <c r="S24" s="55"/>
      <c r="T24" s="53"/>
      <c r="U24" s="53"/>
      <c r="V24" s="72"/>
      <c r="W24" s="65"/>
      <c r="X24" s="65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</row>
    <row r="25" customFormat="false" ht="21.75" hidden="false" customHeight="false" outlineLevel="0" collapsed="false">
      <c r="A25" s="15"/>
      <c r="B25" s="15" t="s">
        <v>121</v>
      </c>
      <c r="C25" s="14" t="s">
        <v>122</v>
      </c>
      <c r="D25" s="15" t="s">
        <v>106</v>
      </c>
      <c r="E25" s="15" t="s">
        <v>66</v>
      </c>
      <c r="F25" s="73" t="n">
        <v>160000</v>
      </c>
      <c r="G25" s="66" t="s">
        <v>18</v>
      </c>
      <c r="H25" s="66" t="s">
        <v>18</v>
      </c>
      <c r="I25" s="15" t="s">
        <v>31</v>
      </c>
      <c r="J25" s="15" t="n">
        <v>15</v>
      </c>
      <c r="K25" s="15"/>
      <c r="L25" s="53"/>
      <c r="M25" s="53"/>
      <c r="N25" s="63"/>
      <c r="O25" s="63"/>
      <c r="P25" s="63"/>
      <c r="Q25" s="63"/>
      <c r="R25" s="64"/>
      <c r="S25" s="55"/>
      <c r="T25" s="53"/>
      <c r="U25" s="53"/>
      <c r="V25" s="72"/>
      <c r="W25" s="65"/>
      <c r="X25" s="65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</row>
    <row r="26" customFormat="false" ht="21.75" hidden="false" customHeight="false" outlineLevel="0" collapsed="false">
      <c r="A26" s="15" t="n">
        <v>6</v>
      </c>
      <c r="B26" s="15"/>
      <c r="C26" s="74" t="s">
        <v>123</v>
      </c>
      <c r="D26" s="15"/>
      <c r="E26" s="15"/>
      <c r="F26" s="69"/>
      <c r="G26" s="15"/>
      <c r="H26" s="15"/>
      <c r="I26" s="15"/>
      <c r="J26" s="15"/>
      <c r="K26" s="15"/>
      <c r="L26" s="53"/>
      <c r="M26" s="53"/>
      <c r="N26" s="63"/>
      <c r="O26" s="63"/>
      <c r="P26" s="63"/>
      <c r="Q26" s="63"/>
      <c r="R26" s="64"/>
      <c r="S26" s="55"/>
      <c r="T26" s="53"/>
      <c r="U26" s="53"/>
      <c r="V26" s="72"/>
      <c r="W26" s="65"/>
      <c r="X26" s="65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</row>
    <row r="27" customFormat="false" ht="21.75" hidden="false" customHeight="false" outlineLevel="0" collapsed="false">
      <c r="A27" s="15"/>
      <c r="B27" s="15" t="s">
        <v>98</v>
      </c>
      <c r="C27" s="14" t="s">
        <v>124</v>
      </c>
      <c r="D27" s="15" t="s">
        <v>99</v>
      </c>
      <c r="E27" s="15" t="s">
        <v>54</v>
      </c>
      <c r="F27" s="69" t="n">
        <v>110000</v>
      </c>
      <c r="G27" s="66" t="s">
        <v>18</v>
      </c>
      <c r="H27" s="66" t="s">
        <v>18</v>
      </c>
      <c r="I27" s="15" t="s">
        <v>19</v>
      </c>
      <c r="J27" s="15" t="n">
        <v>30</v>
      </c>
      <c r="K27" s="15"/>
      <c r="L27" s="53"/>
      <c r="M27" s="53"/>
      <c r="N27" s="63"/>
      <c r="O27" s="63"/>
      <c r="P27" s="63"/>
      <c r="Q27" s="63"/>
      <c r="R27" s="64"/>
      <c r="S27" s="55"/>
      <c r="T27" s="53"/>
      <c r="U27" s="53"/>
      <c r="V27" s="72"/>
      <c r="W27" s="65"/>
      <c r="X27" s="65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</row>
    <row r="28" customFormat="false" ht="21.75" hidden="false" customHeight="false" outlineLevel="0" collapsed="false">
      <c r="A28" s="15"/>
      <c r="B28" s="15" t="s">
        <v>98</v>
      </c>
      <c r="C28" s="14" t="s">
        <v>124</v>
      </c>
      <c r="D28" s="15" t="s">
        <v>110</v>
      </c>
      <c r="E28" s="15" t="s">
        <v>111</v>
      </c>
      <c r="F28" s="69" t="n">
        <v>20000</v>
      </c>
      <c r="G28" s="66" t="s">
        <v>18</v>
      </c>
      <c r="H28" s="66" t="s">
        <v>18</v>
      </c>
      <c r="I28" s="15" t="s">
        <v>19</v>
      </c>
      <c r="J28" s="15" t="n">
        <v>7</v>
      </c>
      <c r="K28" s="15"/>
      <c r="L28" s="53"/>
      <c r="M28" s="53"/>
      <c r="N28" s="63"/>
      <c r="O28" s="63"/>
      <c r="P28" s="63"/>
      <c r="Q28" s="63"/>
      <c r="R28" s="64"/>
      <c r="S28" s="55"/>
      <c r="T28" s="53"/>
      <c r="U28" s="53"/>
      <c r="V28" s="72"/>
      <c r="W28" s="65"/>
      <c r="X28" s="65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</row>
    <row r="29" customFormat="false" ht="21.75" hidden="false" customHeight="false" outlineLevel="0" collapsed="false">
      <c r="A29" s="15"/>
      <c r="B29" s="15" t="s">
        <v>125</v>
      </c>
      <c r="C29" s="14" t="s">
        <v>124</v>
      </c>
      <c r="D29" s="15" t="s">
        <v>103</v>
      </c>
      <c r="E29" s="15" t="s">
        <v>81</v>
      </c>
      <c r="F29" s="69" t="n">
        <v>10000</v>
      </c>
      <c r="G29" s="66" t="s">
        <v>18</v>
      </c>
      <c r="H29" s="66" t="s">
        <v>18</v>
      </c>
      <c r="I29" s="15" t="s">
        <v>19</v>
      </c>
      <c r="J29" s="15" t="n">
        <v>7</v>
      </c>
      <c r="K29" s="15"/>
      <c r="L29" s="53"/>
      <c r="M29" s="53"/>
      <c r="N29" s="63"/>
      <c r="O29" s="63"/>
      <c r="P29" s="63"/>
      <c r="Q29" s="63"/>
      <c r="R29" s="64"/>
      <c r="S29" s="55"/>
      <c r="T29" s="53"/>
      <c r="U29" s="53"/>
      <c r="V29" s="72"/>
      <c r="W29" s="65"/>
      <c r="X29" s="65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</row>
    <row r="30" customFormat="false" ht="21.75" hidden="false" customHeight="false" outlineLevel="0" collapsed="false">
      <c r="A30" s="15" t="n">
        <v>7</v>
      </c>
      <c r="B30" s="15"/>
      <c r="C30" s="74" t="s">
        <v>126</v>
      </c>
      <c r="D30" s="15"/>
      <c r="E30" s="15"/>
      <c r="F30" s="69" t="n">
        <v>200000</v>
      </c>
      <c r="G30" s="15"/>
      <c r="H30" s="15"/>
      <c r="I30" s="15"/>
      <c r="J30" s="15"/>
      <c r="K30" s="15"/>
      <c r="L30" s="53"/>
      <c r="M30" s="53"/>
      <c r="N30" s="63"/>
      <c r="O30" s="63"/>
      <c r="P30" s="63"/>
      <c r="Q30" s="63"/>
      <c r="R30" s="64"/>
      <c r="S30" s="55"/>
      <c r="T30" s="53"/>
      <c r="U30" s="53"/>
      <c r="V30" s="72"/>
      <c r="W30" s="65"/>
      <c r="X30" s="65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</row>
    <row r="31" customFormat="false" ht="21.75" hidden="false" customHeight="false" outlineLevel="0" collapsed="false">
      <c r="A31" s="15"/>
      <c r="B31" s="15" t="s">
        <v>127</v>
      </c>
      <c r="C31" s="75" t="s">
        <v>128</v>
      </c>
      <c r="D31" s="15" t="s">
        <v>103</v>
      </c>
      <c r="E31" s="15" t="s">
        <v>81</v>
      </c>
      <c r="F31" s="69" t="n">
        <v>99200</v>
      </c>
      <c r="G31" s="66" t="s">
        <v>18</v>
      </c>
      <c r="H31" s="66" t="s">
        <v>18</v>
      </c>
      <c r="I31" s="15" t="s">
        <v>19</v>
      </c>
      <c r="J31" s="15" t="n">
        <v>7</v>
      </c>
      <c r="K31" s="15"/>
      <c r="L31" s="53"/>
      <c r="M31" s="53"/>
      <c r="N31" s="63"/>
      <c r="O31" s="63"/>
      <c r="P31" s="63"/>
      <c r="Q31" s="63"/>
      <c r="R31" s="64"/>
      <c r="S31" s="55"/>
      <c r="T31" s="53"/>
      <c r="U31" s="53"/>
      <c r="V31" s="72"/>
      <c r="W31" s="65"/>
      <c r="X31" s="65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</row>
    <row r="32" customFormat="false" ht="21.75" hidden="false" customHeight="false" outlineLevel="0" collapsed="false">
      <c r="A32" s="15"/>
      <c r="B32" s="15" t="s">
        <v>98</v>
      </c>
      <c r="C32" s="75" t="s">
        <v>129</v>
      </c>
      <c r="D32" s="15" t="s">
        <v>99</v>
      </c>
      <c r="E32" s="15" t="s">
        <v>54</v>
      </c>
      <c r="F32" s="69" t="n">
        <v>200000</v>
      </c>
      <c r="G32" s="66" t="s">
        <v>18</v>
      </c>
      <c r="H32" s="66" t="s">
        <v>18</v>
      </c>
      <c r="I32" s="15" t="s">
        <v>19</v>
      </c>
      <c r="J32" s="15" t="n">
        <v>7</v>
      </c>
      <c r="K32" s="15"/>
      <c r="L32" s="53"/>
      <c r="M32" s="53"/>
      <c r="N32" s="63"/>
      <c r="O32" s="63"/>
      <c r="P32" s="63"/>
      <c r="Q32" s="63"/>
      <c r="R32" s="64"/>
      <c r="S32" s="55"/>
      <c r="T32" s="53"/>
      <c r="U32" s="53"/>
      <c r="V32" s="72"/>
      <c r="W32" s="65"/>
      <c r="X32" s="65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</row>
    <row r="33" customFormat="false" ht="21.75" hidden="false" customHeight="false" outlineLevel="0" collapsed="false">
      <c r="A33" s="15"/>
      <c r="B33" s="15" t="s">
        <v>127</v>
      </c>
      <c r="C33" s="75" t="s">
        <v>130</v>
      </c>
      <c r="D33" s="15" t="s">
        <v>103</v>
      </c>
      <c r="E33" s="15" t="s">
        <v>81</v>
      </c>
      <c r="F33" s="69" t="n">
        <v>100000</v>
      </c>
      <c r="G33" s="66" t="s">
        <v>18</v>
      </c>
      <c r="H33" s="66" t="s">
        <v>18</v>
      </c>
      <c r="I33" s="15" t="s">
        <v>19</v>
      </c>
      <c r="J33" s="15" t="n">
        <v>7</v>
      </c>
      <c r="K33" s="15"/>
      <c r="L33" s="53"/>
      <c r="M33" s="53"/>
      <c r="N33" s="63"/>
      <c r="O33" s="63"/>
      <c r="P33" s="63"/>
      <c r="Q33" s="63"/>
      <c r="R33" s="64"/>
      <c r="S33" s="55"/>
      <c r="T33" s="53"/>
      <c r="U33" s="53"/>
      <c r="V33" s="72"/>
      <c r="W33" s="65"/>
      <c r="X33" s="65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</row>
    <row r="34" customFormat="false" ht="21.75" hidden="false" customHeight="false" outlineLevel="0" collapsed="false">
      <c r="A34" s="15" t="n">
        <v>8</v>
      </c>
      <c r="B34" s="15"/>
      <c r="C34" s="74" t="s">
        <v>131</v>
      </c>
      <c r="D34" s="15"/>
      <c r="E34" s="15"/>
      <c r="F34" s="69"/>
      <c r="G34" s="15"/>
      <c r="H34" s="15"/>
      <c r="I34" s="15"/>
      <c r="J34" s="15"/>
      <c r="K34" s="15"/>
      <c r="L34" s="53"/>
      <c r="M34" s="53"/>
      <c r="N34" s="63"/>
      <c r="O34" s="63"/>
      <c r="P34" s="63"/>
      <c r="Q34" s="63"/>
      <c r="R34" s="64"/>
      <c r="S34" s="55"/>
      <c r="T34" s="53"/>
      <c r="U34" s="53"/>
      <c r="V34" s="72"/>
      <c r="W34" s="65"/>
      <c r="X34" s="65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</row>
    <row r="35" customFormat="false" ht="21.75" hidden="false" customHeight="false" outlineLevel="0" collapsed="false">
      <c r="A35" s="15"/>
      <c r="B35" s="15" t="s">
        <v>98</v>
      </c>
      <c r="C35" s="14" t="s">
        <v>132</v>
      </c>
      <c r="D35" s="15" t="s">
        <v>99</v>
      </c>
      <c r="E35" s="15" t="s">
        <v>54</v>
      </c>
      <c r="F35" s="69" t="n">
        <v>5000</v>
      </c>
      <c r="G35" s="66" t="s">
        <v>18</v>
      </c>
      <c r="H35" s="66" t="s">
        <v>18</v>
      </c>
      <c r="I35" s="15" t="s">
        <v>19</v>
      </c>
      <c r="J35" s="15" t="n">
        <v>7</v>
      </c>
      <c r="K35" s="15"/>
      <c r="L35" s="53"/>
      <c r="M35" s="53"/>
      <c r="N35" s="63"/>
      <c r="O35" s="63"/>
      <c r="P35" s="63"/>
      <c r="Q35" s="63"/>
      <c r="R35" s="64"/>
      <c r="S35" s="55"/>
      <c r="T35" s="53"/>
      <c r="U35" s="53"/>
      <c r="V35" s="72"/>
      <c r="W35" s="65"/>
      <c r="X35" s="65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</row>
    <row r="36" customFormat="false" ht="21.75" hidden="false" customHeight="false" outlineLevel="0" collapsed="false">
      <c r="A36" s="15" t="n">
        <v>9</v>
      </c>
      <c r="B36" s="15"/>
      <c r="C36" s="74" t="s">
        <v>133</v>
      </c>
      <c r="D36" s="15"/>
      <c r="E36" s="15"/>
      <c r="F36" s="69"/>
      <c r="G36" s="15"/>
      <c r="H36" s="15"/>
      <c r="I36" s="15"/>
      <c r="J36" s="15"/>
      <c r="K36" s="15"/>
      <c r="L36" s="53"/>
      <c r="M36" s="53"/>
      <c r="N36" s="63"/>
      <c r="O36" s="63"/>
      <c r="P36" s="63"/>
      <c r="Q36" s="63"/>
      <c r="R36" s="64"/>
      <c r="S36" s="55"/>
      <c r="T36" s="53"/>
      <c r="U36" s="53"/>
      <c r="V36" s="72"/>
      <c r="W36" s="65"/>
      <c r="X36" s="65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</row>
    <row r="37" customFormat="false" ht="21.75" hidden="false" customHeight="false" outlineLevel="0" collapsed="false">
      <c r="A37" s="15"/>
      <c r="B37" s="15" t="s">
        <v>134</v>
      </c>
      <c r="C37" s="75" t="s">
        <v>135</v>
      </c>
      <c r="D37" s="15" t="s">
        <v>101</v>
      </c>
      <c r="E37" s="15" t="s">
        <v>63</v>
      </c>
      <c r="F37" s="69" t="n">
        <v>100000</v>
      </c>
      <c r="G37" s="66" t="s">
        <v>18</v>
      </c>
      <c r="H37" s="66" t="s">
        <v>18</v>
      </c>
      <c r="I37" s="15" t="s">
        <v>19</v>
      </c>
      <c r="J37" s="15" t="n">
        <v>7</v>
      </c>
      <c r="K37" s="15"/>
      <c r="L37" s="53"/>
      <c r="M37" s="53"/>
      <c r="N37" s="63"/>
      <c r="O37" s="63"/>
      <c r="P37" s="63"/>
      <c r="Q37" s="63"/>
      <c r="R37" s="64"/>
      <c r="S37" s="55"/>
      <c r="T37" s="53"/>
      <c r="U37" s="53"/>
      <c r="V37" s="72"/>
      <c r="W37" s="65"/>
      <c r="X37" s="65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</row>
    <row r="38" customFormat="false" ht="21.75" hidden="false" customHeight="false" outlineLevel="0" collapsed="false">
      <c r="A38" s="15" t="n">
        <v>10</v>
      </c>
      <c r="B38" s="15"/>
      <c r="C38" s="76" t="s">
        <v>136</v>
      </c>
      <c r="D38" s="15"/>
      <c r="E38" s="15"/>
      <c r="F38" s="69"/>
      <c r="G38" s="15"/>
      <c r="H38" s="15"/>
      <c r="I38" s="15"/>
      <c r="J38" s="15"/>
      <c r="K38" s="15"/>
      <c r="L38" s="53"/>
      <c r="M38" s="53"/>
      <c r="N38" s="63"/>
      <c r="O38" s="63"/>
      <c r="P38" s="63"/>
      <c r="Q38" s="63"/>
      <c r="R38" s="64"/>
      <c r="S38" s="55"/>
      <c r="T38" s="53"/>
      <c r="U38" s="53"/>
      <c r="V38" s="72"/>
      <c r="W38" s="65"/>
      <c r="X38" s="65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</row>
    <row r="39" customFormat="false" ht="21.75" hidden="false" customHeight="false" outlineLevel="0" collapsed="false">
      <c r="A39" s="15"/>
      <c r="B39" s="15" t="s">
        <v>98</v>
      </c>
      <c r="C39" s="75" t="s">
        <v>57</v>
      </c>
      <c r="D39" s="15" t="s">
        <v>99</v>
      </c>
      <c r="E39" s="15" t="s">
        <v>54</v>
      </c>
      <c r="F39" s="17" t="n">
        <v>100000</v>
      </c>
      <c r="G39" s="66" t="s">
        <v>18</v>
      </c>
      <c r="H39" s="66" t="s">
        <v>18</v>
      </c>
      <c r="I39" s="15" t="s">
        <v>19</v>
      </c>
      <c r="J39" s="15" t="n">
        <v>7</v>
      </c>
      <c r="K39" s="15"/>
      <c r="L39" s="53"/>
      <c r="M39" s="53"/>
      <c r="N39" s="63"/>
      <c r="O39" s="63"/>
      <c r="P39" s="63"/>
      <c r="Q39" s="63"/>
      <c r="R39" s="64"/>
      <c r="S39" s="55"/>
      <c r="T39" s="53"/>
      <c r="U39" s="53"/>
      <c r="V39" s="72"/>
      <c r="W39" s="65"/>
      <c r="X39" s="65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</row>
    <row r="40" customFormat="false" ht="21.75" hidden="false" customHeight="false" outlineLevel="0" collapsed="false">
      <c r="A40" s="15"/>
      <c r="B40" s="15" t="s">
        <v>98</v>
      </c>
      <c r="C40" s="14" t="s">
        <v>137</v>
      </c>
      <c r="D40" s="15" t="s">
        <v>99</v>
      </c>
      <c r="E40" s="15" t="s">
        <v>54</v>
      </c>
      <c r="F40" s="21" t="n">
        <v>50000</v>
      </c>
      <c r="G40" s="15"/>
      <c r="H40" s="15"/>
      <c r="I40" s="15" t="s">
        <v>19</v>
      </c>
      <c r="J40" s="15" t="n">
        <v>7</v>
      </c>
      <c r="K40" s="15"/>
      <c r="L40" s="53"/>
      <c r="M40" s="53"/>
      <c r="N40" s="63"/>
      <c r="O40" s="63"/>
      <c r="P40" s="63"/>
      <c r="Q40" s="63"/>
      <c r="R40" s="64"/>
      <c r="S40" s="55"/>
      <c r="T40" s="53"/>
      <c r="U40" s="53"/>
      <c r="V40" s="72"/>
      <c r="W40" s="65"/>
      <c r="X40" s="65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</row>
    <row r="41" customFormat="false" ht="21.75" hidden="false" customHeight="false" outlineLevel="0" collapsed="false">
      <c r="A41" s="15"/>
      <c r="B41" s="15" t="s">
        <v>98</v>
      </c>
      <c r="C41" s="14" t="s">
        <v>58</v>
      </c>
      <c r="D41" s="15" t="s">
        <v>99</v>
      </c>
      <c r="E41" s="15" t="s">
        <v>54</v>
      </c>
      <c r="F41" s="21" t="n">
        <v>36000</v>
      </c>
      <c r="G41" s="15"/>
      <c r="H41" s="15"/>
      <c r="I41" s="15" t="s">
        <v>19</v>
      </c>
      <c r="J41" s="15" t="n">
        <v>7</v>
      </c>
      <c r="K41" s="15"/>
      <c r="L41" s="53"/>
      <c r="M41" s="53"/>
      <c r="N41" s="63"/>
      <c r="O41" s="63"/>
      <c r="P41" s="63"/>
      <c r="Q41" s="63"/>
      <c r="R41" s="64"/>
      <c r="S41" s="55"/>
      <c r="T41" s="53"/>
      <c r="U41" s="53"/>
      <c r="V41" s="72"/>
      <c r="W41" s="65"/>
      <c r="X41" s="65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</row>
    <row r="42" customFormat="false" ht="21.75" hidden="false" customHeight="false" outlineLevel="0" collapsed="false">
      <c r="A42" s="15"/>
      <c r="B42" s="15" t="s">
        <v>98</v>
      </c>
      <c r="C42" s="14" t="s">
        <v>138</v>
      </c>
      <c r="D42" s="15" t="s">
        <v>99</v>
      </c>
      <c r="E42" s="15" t="s">
        <v>54</v>
      </c>
      <c r="F42" s="21" t="n">
        <v>7000</v>
      </c>
      <c r="G42" s="15"/>
      <c r="H42" s="15"/>
      <c r="I42" s="15" t="s">
        <v>19</v>
      </c>
      <c r="J42" s="15" t="n">
        <v>7</v>
      </c>
      <c r="K42" s="15"/>
      <c r="L42" s="53"/>
      <c r="M42" s="53"/>
      <c r="N42" s="63"/>
      <c r="O42" s="63"/>
      <c r="P42" s="63"/>
      <c r="Q42" s="63"/>
      <c r="R42" s="64"/>
      <c r="S42" s="55"/>
      <c r="T42" s="53"/>
      <c r="U42" s="53"/>
      <c r="V42" s="72"/>
      <c r="W42" s="65"/>
      <c r="X42" s="65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</row>
    <row r="43" customFormat="false" ht="21.75" hidden="false" customHeight="false" outlineLevel="0" collapsed="false">
      <c r="A43" s="15"/>
      <c r="B43" s="15" t="s">
        <v>98</v>
      </c>
      <c r="C43" s="14" t="s">
        <v>139</v>
      </c>
      <c r="D43" s="15" t="s">
        <v>99</v>
      </c>
      <c r="E43" s="15" t="s">
        <v>54</v>
      </c>
      <c r="F43" s="21" t="n">
        <v>30000</v>
      </c>
      <c r="G43" s="66" t="s">
        <v>18</v>
      </c>
      <c r="H43" s="66" t="s">
        <v>18</v>
      </c>
      <c r="I43" s="15" t="s">
        <v>19</v>
      </c>
      <c r="J43" s="15" t="n">
        <v>7</v>
      </c>
      <c r="K43" s="15"/>
      <c r="L43" s="53"/>
      <c r="M43" s="53"/>
      <c r="N43" s="63"/>
      <c r="O43" s="63"/>
      <c r="P43" s="63"/>
      <c r="Q43" s="63"/>
      <c r="R43" s="64"/>
      <c r="S43" s="55"/>
      <c r="T43" s="53"/>
      <c r="U43" s="53"/>
      <c r="V43" s="72"/>
      <c r="W43" s="65"/>
      <c r="X43" s="65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</row>
    <row r="44" customFormat="false" ht="21.75" hidden="false" customHeight="false" outlineLevel="0" collapsed="false">
      <c r="A44" s="15"/>
      <c r="B44" s="15" t="s">
        <v>98</v>
      </c>
      <c r="C44" s="14" t="s">
        <v>140</v>
      </c>
      <c r="D44" s="15" t="s">
        <v>99</v>
      </c>
      <c r="E44" s="15" t="s">
        <v>54</v>
      </c>
      <c r="F44" s="21" t="n">
        <v>30000</v>
      </c>
      <c r="G44" s="66" t="s">
        <v>18</v>
      </c>
      <c r="H44" s="66" t="s">
        <v>18</v>
      </c>
      <c r="I44" s="15" t="s">
        <v>19</v>
      </c>
      <c r="J44" s="15" t="n">
        <v>7</v>
      </c>
      <c r="K44" s="15"/>
      <c r="L44" s="53"/>
      <c r="M44" s="53"/>
      <c r="N44" s="63"/>
      <c r="O44" s="63"/>
      <c r="P44" s="63"/>
      <c r="Q44" s="63"/>
      <c r="R44" s="64"/>
      <c r="S44" s="55"/>
      <c r="T44" s="53"/>
      <c r="U44" s="53"/>
      <c r="V44" s="72"/>
      <c r="W44" s="65"/>
      <c r="X44" s="65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</row>
    <row r="45" customFormat="false" ht="21.75" hidden="false" customHeight="false" outlineLevel="0" collapsed="false">
      <c r="A45" s="15"/>
      <c r="B45" s="15" t="s">
        <v>98</v>
      </c>
      <c r="C45" s="75" t="s">
        <v>141</v>
      </c>
      <c r="D45" s="15" t="s">
        <v>99</v>
      </c>
      <c r="E45" s="15" t="s">
        <v>54</v>
      </c>
      <c r="F45" s="69" t="n">
        <v>40000</v>
      </c>
      <c r="G45" s="66" t="s">
        <v>18</v>
      </c>
      <c r="H45" s="66" t="s">
        <v>18</v>
      </c>
      <c r="I45" s="15" t="s">
        <v>19</v>
      </c>
      <c r="J45" s="15" t="n">
        <v>7</v>
      </c>
      <c r="K45" s="15"/>
      <c r="L45" s="53"/>
      <c r="M45" s="53"/>
      <c r="N45" s="63"/>
      <c r="O45" s="63"/>
      <c r="P45" s="63"/>
      <c r="Q45" s="63"/>
      <c r="R45" s="64"/>
      <c r="S45" s="55"/>
      <c r="T45" s="53"/>
      <c r="U45" s="53"/>
      <c r="V45" s="72"/>
      <c r="W45" s="65"/>
      <c r="X45" s="65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</row>
    <row r="46" customFormat="false" ht="21.75" hidden="false" customHeight="false" outlineLevel="0" collapsed="false">
      <c r="A46" s="15"/>
      <c r="B46" s="15" t="s">
        <v>98</v>
      </c>
      <c r="C46" s="75" t="s">
        <v>142</v>
      </c>
      <c r="D46" s="15" t="s">
        <v>99</v>
      </c>
      <c r="E46" s="15" t="s">
        <v>111</v>
      </c>
      <c r="F46" s="69" t="n">
        <v>38400</v>
      </c>
      <c r="G46" s="66" t="s">
        <v>18</v>
      </c>
      <c r="H46" s="66" t="s">
        <v>18</v>
      </c>
      <c r="I46" s="15" t="s">
        <v>19</v>
      </c>
      <c r="J46" s="15" t="n">
        <v>365</v>
      </c>
      <c r="K46" s="15"/>
      <c r="L46" s="53"/>
      <c r="M46" s="53"/>
      <c r="N46" s="63"/>
      <c r="O46" s="63"/>
      <c r="P46" s="63"/>
      <c r="Q46" s="63"/>
      <c r="R46" s="64"/>
      <c r="S46" s="55"/>
      <c r="T46" s="53"/>
      <c r="U46" s="53"/>
      <c r="V46" s="72"/>
      <c r="W46" s="65"/>
      <c r="X46" s="65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</row>
    <row r="47" customFormat="false" ht="21.75" hidden="false" customHeight="false" outlineLevel="0" collapsed="false">
      <c r="A47" s="15"/>
      <c r="B47" s="15" t="s">
        <v>98</v>
      </c>
      <c r="C47" s="75" t="s">
        <v>143</v>
      </c>
      <c r="D47" s="15" t="s">
        <v>101</v>
      </c>
      <c r="E47" s="15" t="s">
        <v>63</v>
      </c>
      <c r="F47" s="69" t="n">
        <v>20000</v>
      </c>
      <c r="G47" s="66" t="s">
        <v>18</v>
      </c>
      <c r="H47" s="66" t="s">
        <v>18</v>
      </c>
      <c r="I47" s="15" t="s">
        <v>19</v>
      </c>
      <c r="J47" s="15" t="n">
        <v>365</v>
      </c>
      <c r="K47" s="15"/>
      <c r="L47" s="53"/>
      <c r="M47" s="53"/>
      <c r="N47" s="63"/>
      <c r="O47" s="63"/>
      <c r="P47" s="63"/>
      <c r="Q47" s="63"/>
      <c r="R47" s="64"/>
      <c r="S47" s="55"/>
      <c r="T47" s="53"/>
      <c r="U47" s="53"/>
      <c r="V47" s="72"/>
      <c r="W47" s="65"/>
      <c r="X47" s="65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</row>
    <row r="48" customFormat="false" ht="21.75" hidden="false" customHeight="false" outlineLevel="0" collapsed="false">
      <c r="A48" s="15"/>
      <c r="B48" s="15" t="s">
        <v>98</v>
      </c>
      <c r="C48" s="75" t="s">
        <v>144</v>
      </c>
      <c r="D48" s="15" t="s">
        <v>101</v>
      </c>
      <c r="E48" s="15" t="s">
        <v>63</v>
      </c>
      <c r="F48" s="69" t="n">
        <v>20000</v>
      </c>
      <c r="G48" s="66" t="s">
        <v>18</v>
      </c>
      <c r="H48" s="66" t="s">
        <v>18</v>
      </c>
      <c r="I48" s="15" t="s">
        <v>19</v>
      </c>
      <c r="J48" s="15" t="n">
        <v>7</v>
      </c>
      <c r="K48" s="15"/>
      <c r="L48" s="53"/>
      <c r="M48" s="53"/>
      <c r="N48" s="63"/>
      <c r="O48" s="63"/>
      <c r="P48" s="63"/>
      <c r="Q48" s="63"/>
      <c r="R48" s="64"/>
      <c r="S48" s="55"/>
      <c r="T48" s="53"/>
      <c r="U48" s="53"/>
      <c r="V48" s="72"/>
      <c r="W48" s="65"/>
      <c r="X48" s="65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</row>
    <row r="49" customFormat="false" ht="21.75" hidden="false" customHeight="false" outlineLevel="0" collapsed="false">
      <c r="A49" s="15"/>
      <c r="B49" s="15" t="s">
        <v>98</v>
      </c>
      <c r="C49" s="75" t="s">
        <v>145</v>
      </c>
      <c r="D49" s="15" t="s">
        <v>103</v>
      </c>
      <c r="E49" s="15" t="s">
        <v>81</v>
      </c>
      <c r="F49" s="69" t="n">
        <v>10000</v>
      </c>
      <c r="G49" s="66" t="s">
        <v>18</v>
      </c>
      <c r="H49" s="66" t="s">
        <v>18</v>
      </c>
      <c r="I49" s="15" t="s">
        <v>19</v>
      </c>
      <c r="J49" s="15" t="n">
        <v>7</v>
      </c>
      <c r="K49" s="15"/>
      <c r="L49" s="53"/>
      <c r="M49" s="53"/>
      <c r="N49" s="63"/>
      <c r="O49" s="63"/>
      <c r="P49" s="63"/>
      <c r="Q49" s="63"/>
      <c r="R49" s="64"/>
      <c r="S49" s="55"/>
      <c r="T49" s="53"/>
      <c r="U49" s="53"/>
      <c r="V49" s="72"/>
      <c r="W49" s="65"/>
      <c r="X49" s="65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</row>
    <row r="50" customFormat="false" ht="21.75" hidden="false" customHeight="false" outlineLevel="0" collapsed="false">
      <c r="A50" s="15"/>
      <c r="B50" s="15" t="s">
        <v>98</v>
      </c>
      <c r="C50" s="75" t="s">
        <v>146</v>
      </c>
      <c r="D50" s="15" t="s">
        <v>110</v>
      </c>
      <c r="E50" s="15" t="s">
        <v>111</v>
      </c>
      <c r="F50" s="69" t="n">
        <v>10000</v>
      </c>
      <c r="G50" s="66" t="s">
        <v>18</v>
      </c>
      <c r="H50" s="66" t="s">
        <v>18</v>
      </c>
      <c r="I50" s="15" t="s">
        <v>19</v>
      </c>
      <c r="J50" s="15" t="n">
        <v>7</v>
      </c>
      <c r="K50" s="15"/>
      <c r="L50" s="53"/>
      <c r="M50" s="53"/>
      <c r="N50" s="63"/>
      <c r="O50" s="63"/>
      <c r="P50" s="63"/>
      <c r="Q50" s="63"/>
      <c r="R50" s="64"/>
      <c r="S50" s="55"/>
      <c r="T50" s="53"/>
      <c r="U50" s="53"/>
      <c r="V50" s="72"/>
      <c r="W50" s="65"/>
      <c r="X50" s="65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</row>
    <row r="51" customFormat="false" ht="21.75" hidden="false" customHeight="false" outlineLevel="0" collapsed="false">
      <c r="A51" s="15" t="n">
        <v>11</v>
      </c>
      <c r="B51" s="15"/>
      <c r="C51" s="74" t="s">
        <v>147</v>
      </c>
      <c r="D51" s="15"/>
      <c r="E51" s="15"/>
      <c r="F51" s="69"/>
      <c r="G51" s="15"/>
      <c r="H51" s="15"/>
      <c r="I51" s="15"/>
      <c r="J51" s="15"/>
      <c r="K51" s="15"/>
      <c r="L51" s="53"/>
      <c r="M51" s="53"/>
      <c r="N51" s="63"/>
      <c r="O51" s="63"/>
      <c r="P51" s="63"/>
      <c r="Q51" s="63"/>
      <c r="R51" s="64"/>
      <c r="S51" s="55"/>
      <c r="T51" s="53"/>
      <c r="U51" s="53"/>
      <c r="V51" s="72"/>
      <c r="W51" s="65"/>
      <c r="X51" s="65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</row>
    <row r="52" customFormat="false" ht="21.75" hidden="false" customHeight="false" outlineLevel="0" collapsed="false">
      <c r="A52" s="15"/>
      <c r="B52" s="15" t="s">
        <v>98</v>
      </c>
      <c r="C52" s="14" t="s">
        <v>147</v>
      </c>
      <c r="D52" s="15" t="s">
        <v>148</v>
      </c>
      <c r="E52" s="15" t="s">
        <v>54</v>
      </c>
      <c r="F52" s="69" t="n">
        <v>50000</v>
      </c>
      <c r="G52" s="66" t="s">
        <v>18</v>
      </c>
      <c r="H52" s="66" t="s">
        <v>18</v>
      </c>
      <c r="I52" s="15" t="s">
        <v>19</v>
      </c>
      <c r="J52" s="15" t="n">
        <v>7</v>
      </c>
      <c r="K52" s="15"/>
      <c r="L52" s="53"/>
      <c r="M52" s="53"/>
      <c r="N52" s="63"/>
      <c r="O52" s="63"/>
      <c r="P52" s="63"/>
      <c r="Q52" s="63"/>
      <c r="R52" s="64"/>
      <c r="S52" s="55"/>
      <c r="T52" s="53"/>
      <c r="U52" s="53"/>
      <c r="V52" s="72"/>
      <c r="W52" s="65"/>
      <c r="X52" s="65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</row>
    <row r="53" customFormat="false" ht="21.75" hidden="false" customHeight="false" outlineLevel="0" collapsed="false">
      <c r="A53" s="15"/>
      <c r="B53" s="15" t="s">
        <v>98</v>
      </c>
      <c r="C53" s="14" t="s">
        <v>147</v>
      </c>
      <c r="D53" s="15" t="s">
        <v>103</v>
      </c>
      <c r="E53" s="15" t="s">
        <v>81</v>
      </c>
      <c r="F53" s="69" t="n">
        <v>10000</v>
      </c>
      <c r="G53" s="66" t="s">
        <v>18</v>
      </c>
      <c r="H53" s="66" t="s">
        <v>18</v>
      </c>
      <c r="I53" s="15" t="s">
        <v>19</v>
      </c>
      <c r="J53" s="15" t="n">
        <v>7</v>
      </c>
      <c r="K53" s="15"/>
      <c r="L53" s="53"/>
      <c r="M53" s="53"/>
      <c r="N53" s="63"/>
      <c r="O53" s="63"/>
      <c r="P53" s="63"/>
      <c r="Q53" s="63"/>
      <c r="R53" s="64"/>
      <c r="S53" s="55"/>
      <c r="T53" s="53"/>
      <c r="U53" s="53"/>
      <c r="V53" s="72"/>
      <c r="W53" s="65"/>
      <c r="X53" s="65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</row>
    <row r="54" customFormat="false" ht="21.75" hidden="false" customHeight="false" outlineLevel="0" collapsed="false">
      <c r="A54" s="15"/>
      <c r="B54" s="15" t="s">
        <v>98</v>
      </c>
      <c r="C54" s="14" t="s">
        <v>147</v>
      </c>
      <c r="D54" s="15" t="s">
        <v>110</v>
      </c>
      <c r="E54" s="15" t="s">
        <v>111</v>
      </c>
      <c r="F54" s="69" t="n">
        <v>300000</v>
      </c>
      <c r="G54" s="66" t="s">
        <v>18</v>
      </c>
      <c r="H54" s="66" t="s">
        <v>18</v>
      </c>
      <c r="I54" s="15" t="s">
        <v>19</v>
      </c>
      <c r="J54" s="15" t="n">
        <v>7</v>
      </c>
      <c r="K54" s="15"/>
      <c r="L54" s="53"/>
      <c r="M54" s="53"/>
      <c r="N54" s="63"/>
      <c r="O54" s="63"/>
      <c r="P54" s="63"/>
      <c r="Q54" s="63"/>
      <c r="R54" s="64"/>
      <c r="S54" s="55"/>
      <c r="T54" s="53"/>
      <c r="U54" s="53"/>
      <c r="V54" s="72"/>
      <c r="W54" s="65"/>
      <c r="X54" s="65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</row>
    <row r="55" customFormat="false" ht="21.75" hidden="false" customHeight="false" outlineLevel="0" collapsed="false">
      <c r="A55" s="15" t="n">
        <v>12</v>
      </c>
      <c r="B55" s="15"/>
      <c r="C55" s="76" t="s">
        <v>149</v>
      </c>
      <c r="D55" s="15"/>
      <c r="E55" s="15"/>
      <c r="F55" s="69"/>
      <c r="G55" s="15"/>
      <c r="H55" s="15"/>
      <c r="I55" s="15"/>
      <c r="J55" s="15"/>
      <c r="K55" s="15"/>
      <c r="L55" s="53"/>
      <c r="M55" s="53"/>
      <c r="N55" s="63"/>
      <c r="O55" s="63"/>
      <c r="P55" s="63"/>
      <c r="Q55" s="63"/>
      <c r="R55" s="64"/>
      <c r="S55" s="55"/>
      <c r="T55" s="53"/>
      <c r="U55" s="53"/>
      <c r="V55" s="72"/>
      <c r="W55" s="65"/>
      <c r="X55" s="65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</row>
    <row r="56" customFormat="false" ht="21.75" hidden="false" customHeight="false" outlineLevel="0" collapsed="false">
      <c r="A56" s="15"/>
      <c r="B56" s="15" t="s">
        <v>98</v>
      </c>
      <c r="C56" s="14" t="s">
        <v>150</v>
      </c>
      <c r="D56" s="15" t="s">
        <v>99</v>
      </c>
      <c r="E56" s="15" t="s">
        <v>54</v>
      </c>
      <c r="F56" s="21" t="n">
        <v>30000</v>
      </c>
      <c r="G56" s="66" t="s">
        <v>18</v>
      </c>
      <c r="H56" s="66" t="s">
        <v>18</v>
      </c>
      <c r="I56" s="15" t="s">
        <v>19</v>
      </c>
      <c r="J56" s="15" t="n">
        <v>7</v>
      </c>
      <c r="K56" s="15"/>
      <c r="L56" s="53"/>
      <c r="M56" s="53"/>
      <c r="N56" s="63"/>
      <c r="O56" s="63"/>
      <c r="P56" s="63"/>
      <c r="Q56" s="63"/>
      <c r="R56" s="64"/>
      <c r="S56" s="55"/>
      <c r="T56" s="53"/>
      <c r="U56" s="53"/>
      <c r="V56" s="72"/>
      <c r="W56" s="65"/>
      <c r="X56" s="65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</row>
    <row r="57" customFormat="false" ht="21.75" hidden="false" customHeight="false" outlineLevel="0" collapsed="false">
      <c r="A57" s="15"/>
      <c r="B57" s="15" t="s">
        <v>98</v>
      </c>
      <c r="C57" s="14" t="s">
        <v>151</v>
      </c>
      <c r="D57" s="15" t="s">
        <v>99</v>
      </c>
      <c r="E57" s="15" t="s">
        <v>54</v>
      </c>
      <c r="F57" s="21" t="n">
        <v>20000</v>
      </c>
      <c r="G57" s="66" t="s">
        <v>18</v>
      </c>
      <c r="H57" s="66" t="s">
        <v>18</v>
      </c>
      <c r="I57" s="15" t="s">
        <v>19</v>
      </c>
      <c r="J57" s="15" t="n">
        <v>7</v>
      </c>
      <c r="K57" s="15"/>
      <c r="L57" s="53"/>
      <c r="M57" s="53"/>
      <c r="N57" s="63"/>
      <c r="O57" s="63"/>
      <c r="P57" s="63"/>
      <c r="Q57" s="63"/>
      <c r="R57" s="64"/>
      <c r="S57" s="55"/>
      <c r="T57" s="53"/>
      <c r="U57" s="53"/>
      <c r="V57" s="72"/>
      <c r="W57" s="65"/>
      <c r="X57" s="65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</row>
    <row r="58" customFormat="false" ht="21.75" hidden="false" customHeight="false" outlineLevel="0" collapsed="false">
      <c r="A58" s="15"/>
      <c r="B58" s="15" t="s">
        <v>152</v>
      </c>
      <c r="C58" s="14" t="s">
        <v>153</v>
      </c>
      <c r="D58" s="15" t="s">
        <v>101</v>
      </c>
      <c r="E58" s="15" t="s">
        <v>63</v>
      </c>
      <c r="F58" s="21" t="n">
        <v>150000</v>
      </c>
      <c r="G58" s="66" t="s">
        <v>18</v>
      </c>
      <c r="H58" s="66" t="s">
        <v>18</v>
      </c>
      <c r="I58" s="15" t="s">
        <v>19</v>
      </c>
      <c r="J58" s="15" t="n">
        <v>7</v>
      </c>
      <c r="K58" s="15"/>
      <c r="L58" s="53"/>
      <c r="M58" s="53"/>
      <c r="N58" s="63"/>
      <c r="O58" s="63"/>
      <c r="P58" s="63"/>
      <c r="Q58" s="63"/>
      <c r="R58" s="64"/>
      <c r="S58" s="55"/>
      <c r="T58" s="53"/>
      <c r="U58" s="53"/>
      <c r="V58" s="72"/>
      <c r="W58" s="65"/>
      <c r="X58" s="65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</row>
    <row r="59" customFormat="false" ht="21.75" hidden="false" customHeight="false" outlineLevel="0" collapsed="false">
      <c r="A59" s="15"/>
      <c r="B59" s="15" t="s">
        <v>154</v>
      </c>
      <c r="C59" s="14" t="s">
        <v>155</v>
      </c>
      <c r="D59" s="15" t="s">
        <v>101</v>
      </c>
      <c r="E59" s="15" t="s">
        <v>63</v>
      </c>
      <c r="F59" s="21" t="n">
        <v>10000</v>
      </c>
      <c r="G59" s="66" t="s">
        <v>18</v>
      </c>
      <c r="H59" s="66" t="s">
        <v>18</v>
      </c>
      <c r="I59" s="15" t="s">
        <v>19</v>
      </c>
      <c r="J59" s="15" t="n">
        <v>7</v>
      </c>
      <c r="K59" s="15"/>
      <c r="L59" s="53"/>
      <c r="M59" s="53"/>
      <c r="N59" s="63"/>
      <c r="O59" s="63"/>
      <c r="P59" s="63"/>
      <c r="Q59" s="63"/>
      <c r="R59" s="64"/>
      <c r="S59" s="55"/>
      <c r="T59" s="53"/>
      <c r="U59" s="53"/>
      <c r="V59" s="72"/>
      <c r="W59" s="65"/>
      <c r="X59" s="65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</row>
    <row r="60" customFormat="false" ht="21.75" hidden="false" customHeight="false" outlineLevel="0" collapsed="false">
      <c r="A60" s="15"/>
      <c r="B60" s="15" t="s">
        <v>156</v>
      </c>
      <c r="C60" s="14" t="s">
        <v>157</v>
      </c>
      <c r="D60" s="15" t="s">
        <v>101</v>
      </c>
      <c r="E60" s="15" t="s">
        <v>63</v>
      </c>
      <c r="F60" s="21" t="n">
        <v>20000</v>
      </c>
      <c r="G60" s="66" t="s">
        <v>18</v>
      </c>
      <c r="H60" s="66" t="s">
        <v>18</v>
      </c>
      <c r="I60" s="15" t="s">
        <v>19</v>
      </c>
      <c r="J60" s="15" t="n">
        <v>7</v>
      </c>
      <c r="K60" s="15"/>
      <c r="L60" s="53"/>
      <c r="M60" s="53"/>
      <c r="N60" s="63"/>
      <c r="O60" s="63"/>
      <c r="P60" s="63"/>
      <c r="Q60" s="63"/>
      <c r="R60" s="64"/>
      <c r="S60" s="55"/>
      <c r="T60" s="53"/>
      <c r="U60" s="53"/>
      <c r="V60" s="72"/>
      <c r="W60" s="65"/>
      <c r="X60" s="65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</row>
    <row r="61" customFormat="false" ht="21.75" hidden="false" customHeight="false" outlineLevel="0" collapsed="false">
      <c r="A61" s="15"/>
      <c r="B61" s="15" t="s">
        <v>158</v>
      </c>
      <c r="C61" s="14" t="s">
        <v>159</v>
      </c>
      <c r="D61" s="15" t="s">
        <v>101</v>
      </c>
      <c r="E61" s="15" t="s">
        <v>63</v>
      </c>
      <c r="F61" s="21" t="n">
        <v>330000</v>
      </c>
      <c r="G61" s="66" t="s">
        <v>18</v>
      </c>
      <c r="H61" s="66" t="s">
        <v>18</v>
      </c>
      <c r="I61" s="15" t="s">
        <v>19</v>
      </c>
      <c r="J61" s="15" t="n">
        <v>7</v>
      </c>
      <c r="K61" s="15"/>
      <c r="L61" s="53"/>
      <c r="M61" s="53"/>
      <c r="N61" s="63"/>
      <c r="O61" s="63"/>
      <c r="P61" s="63"/>
      <c r="Q61" s="63"/>
      <c r="R61" s="64"/>
      <c r="S61" s="55"/>
      <c r="T61" s="53"/>
      <c r="U61" s="53"/>
      <c r="V61" s="72"/>
      <c r="W61" s="65"/>
      <c r="X61" s="65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</row>
    <row r="62" customFormat="false" ht="21.75" hidden="false" customHeight="false" outlineLevel="0" collapsed="false">
      <c r="A62" s="15"/>
      <c r="B62" s="15" t="s">
        <v>160</v>
      </c>
      <c r="C62" s="14" t="s">
        <v>161</v>
      </c>
      <c r="D62" s="15" t="s">
        <v>101</v>
      </c>
      <c r="E62" s="15" t="s">
        <v>63</v>
      </c>
      <c r="F62" s="21" t="n">
        <v>10000</v>
      </c>
      <c r="G62" s="66" t="s">
        <v>18</v>
      </c>
      <c r="H62" s="66" t="s">
        <v>18</v>
      </c>
      <c r="I62" s="15" t="s">
        <v>19</v>
      </c>
      <c r="J62" s="15" t="n">
        <v>7</v>
      </c>
      <c r="K62" s="15"/>
      <c r="L62" s="53"/>
      <c r="M62" s="53"/>
      <c r="N62" s="63"/>
      <c r="O62" s="63"/>
      <c r="P62" s="63"/>
      <c r="Q62" s="63"/>
      <c r="R62" s="64"/>
      <c r="S62" s="55"/>
      <c r="T62" s="53"/>
      <c r="U62" s="53"/>
      <c r="V62" s="72"/>
      <c r="W62" s="65"/>
      <c r="X62" s="65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</row>
    <row r="63" customFormat="false" ht="21.75" hidden="false" customHeight="false" outlineLevel="0" collapsed="false">
      <c r="A63" s="15"/>
      <c r="B63" s="15" t="s">
        <v>125</v>
      </c>
      <c r="C63" s="14" t="s">
        <v>162</v>
      </c>
      <c r="D63" s="15" t="s">
        <v>101</v>
      </c>
      <c r="E63" s="15" t="s">
        <v>63</v>
      </c>
      <c r="F63" s="21" t="n">
        <v>10000</v>
      </c>
      <c r="G63" s="66" t="s">
        <v>18</v>
      </c>
      <c r="H63" s="66" t="s">
        <v>18</v>
      </c>
      <c r="I63" s="15" t="s">
        <v>19</v>
      </c>
      <c r="J63" s="15" t="n">
        <v>7</v>
      </c>
      <c r="K63" s="15"/>
      <c r="L63" s="53"/>
      <c r="M63" s="53"/>
      <c r="N63" s="63"/>
      <c r="O63" s="63"/>
      <c r="P63" s="63"/>
      <c r="Q63" s="63"/>
      <c r="R63" s="64"/>
      <c r="S63" s="55"/>
      <c r="T63" s="53"/>
      <c r="U63" s="53"/>
      <c r="V63" s="72"/>
      <c r="W63" s="65"/>
      <c r="X63" s="65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</row>
    <row r="64" customFormat="false" ht="21.75" hidden="false" customHeight="false" outlineLevel="0" collapsed="false">
      <c r="A64" s="15"/>
      <c r="B64" s="15" t="s">
        <v>134</v>
      </c>
      <c r="C64" s="14" t="s">
        <v>163</v>
      </c>
      <c r="D64" s="15" t="s">
        <v>101</v>
      </c>
      <c r="E64" s="15" t="s">
        <v>63</v>
      </c>
      <c r="F64" s="21" t="n">
        <v>80000</v>
      </c>
      <c r="G64" s="66" t="s">
        <v>18</v>
      </c>
      <c r="H64" s="66" t="s">
        <v>18</v>
      </c>
      <c r="I64" s="15" t="s">
        <v>19</v>
      </c>
      <c r="J64" s="15" t="n">
        <v>7</v>
      </c>
      <c r="K64" s="15"/>
      <c r="L64" s="53"/>
      <c r="M64" s="53"/>
      <c r="N64" s="63"/>
      <c r="O64" s="63"/>
      <c r="P64" s="63"/>
      <c r="Q64" s="63"/>
      <c r="R64" s="64"/>
      <c r="S64" s="55"/>
      <c r="T64" s="53"/>
      <c r="U64" s="53"/>
      <c r="V64" s="72"/>
      <c r="W64" s="65"/>
      <c r="X64" s="65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</row>
    <row r="65" customFormat="false" ht="21.75" hidden="false" customHeight="false" outlineLevel="0" collapsed="false">
      <c r="A65" s="15"/>
      <c r="B65" s="15" t="s">
        <v>98</v>
      </c>
      <c r="C65" s="14" t="s">
        <v>164</v>
      </c>
      <c r="D65" s="15" t="s">
        <v>101</v>
      </c>
      <c r="E65" s="15" t="s">
        <v>63</v>
      </c>
      <c r="F65" s="21" t="n">
        <v>20000</v>
      </c>
      <c r="G65" s="66" t="s">
        <v>18</v>
      </c>
      <c r="H65" s="66" t="s">
        <v>18</v>
      </c>
      <c r="I65" s="15" t="s">
        <v>19</v>
      </c>
      <c r="J65" s="15" t="n">
        <v>7</v>
      </c>
      <c r="K65" s="15"/>
      <c r="L65" s="53"/>
      <c r="M65" s="53"/>
      <c r="N65" s="63"/>
      <c r="O65" s="63"/>
      <c r="P65" s="63"/>
      <c r="Q65" s="63"/>
      <c r="R65" s="64"/>
      <c r="S65" s="55"/>
      <c r="T65" s="53"/>
      <c r="U65" s="53"/>
      <c r="V65" s="72"/>
      <c r="W65" s="65"/>
      <c r="X65" s="65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</row>
    <row r="66" customFormat="false" ht="21.75" hidden="false" customHeight="false" outlineLevel="0" collapsed="false">
      <c r="A66" s="15"/>
      <c r="B66" s="15" t="s">
        <v>107</v>
      </c>
      <c r="C66" s="14" t="s">
        <v>165</v>
      </c>
      <c r="D66" s="15" t="s">
        <v>101</v>
      </c>
      <c r="E66" s="15" t="s">
        <v>63</v>
      </c>
      <c r="F66" s="21" t="n">
        <v>50000</v>
      </c>
      <c r="G66" s="66" t="s">
        <v>18</v>
      </c>
      <c r="H66" s="66" t="s">
        <v>18</v>
      </c>
      <c r="I66" s="15" t="s">
        <v>19</v>
      </c>
      <c r="J66" s="15" t="n">
        <v>7</v>
      </c>
      <c r="K66" s="15"/>
      <c r="L66" s="53"/>
      <c r="M66" s="53"/>
      <c r="N66" s="63"/>
      <c r="O66" s="63"/>
      <c r="P66" s="63"/>
      <c r="Q66" s="63"/>
      <c r="R66" s="64"/>
      <c r="S66" s="55"/>
      <c r="T66" s="53"/>
      <c r="U66" s="53"/>
      <c r="V66" s="72"/>
      <c r="W66" s="65"/>
      <c r="X66" s="65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</row>
    <row r="67" customFormat="false" ht="21.75" hidden="false" customHeight="false" outlineLevel="0" collapsed="false">
      <c r="A67" s="15"/>
      <c r="B67" s="15" t="s">
        <v>102</v>
      </c>
      <c r="C67" s="14" t="s">
        <v>166</v>
      </c>
      <c r="D67" s="15" t="s">
        <v>103</v>
      </c>
      <c r="E67" s="15" t="s">
        <v>81</v>
      </c>
      <c r="F67" s="21" t="n">
        <v>20000</v>
      </c>
      <c r="G67" s="66" t="s">
        <v>18</v>
      </c>
      <c r="H67" s="66" t="s">
        <v>18</v>
      </c>
      <c r="I67" s="15" t="s">
        <v>19</v>
      </c>
      <c r="J67" s="15" t="n">
        <v>7</v>
      </c>
      <c r="K67" s="15"/>
      <c r="L67" s="53"/>
      <c r="M67" s="53"/>
      <c r="N67" s="63"/>
      <c r="O67" s="63"/>
      <c r="P67" s="63"/>
      <c r="Q67" s="63"/>
      <c r="R67" s="64"/>
      <c r="S67" s="55"/>
      <c r="T67" s="53"/>
      <c r="U67" s="53"/>
      <c r="V67" s="72"/>
      <c r="W67" s="65"/>
      <c r="X67" s="65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</row>
    <row r="68" customFormat="false" ht="21.75" hidden="false" customHeight="false" outlineLevel="0" collapsed="false">
      <c r="A68" s="15"/>
      <c r="B68" s="15" t="s">
        <v>167</v>
      </c>
      <c r="C68" s="77" t="s">
        <v>168</v>
      </c>
      <c r="D68" s="15" t="s">
        <v>103</v>
      </c>
      <c r="E68" s="15" t="s">
        <v>81</v>
      </c>
      <c r="F68" s="21" t="n">
        <v>10000</v>
      </c>
      <c r="G68" s="66" t="s">
        <v>18</v>
      </c>
      <c r="H68" s="66" t="s">
        <v>18</v>
      </c>
      <c r="I68" s="15" t="s">
        <v>19</v>
      </c>
      <c r="J68" s="15" t="n">
        <v>7</v>
      </c>
      <c r="K68" s="15"/>
      <c r="L68" s="53"/>
      <c r="M68" s="53"/>
      <c r="N68" s="63"/>
      <c r="O68" s="63"/>
      <c r="P68" s="63"/>
      <c r="Q68" s="63"/>
      <c r="R68" s="64"/>
      <c r="S68" s="55"/>
      <c r="T68" s="53"/>
      <c r="U68" s="53"/>
      <c r="V68" s="72"/>
      <c r="W68" s="65"/>
      <c r="X68" s="65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</row>
    <row r="69" customFormat="false" ht="21.75" hidden="false" customHeight="false" outlineLevel="0" collapsed="false">
      <c r="A69" s="15"/>
      <c r="B69" s="15" t="s">
        <v>134</v>
      </c>
      <c r="C69" s="14" t="s">
        <v>169</v>
      </c>
      <c r="D69" s="15" t="s">
        <v>103</v>
      </c>
      <c r="E69" s="15" t="s">
        <v>81</v>
      </c>
      <c r="F69" s="21" t="n">
        <v>10000</v>
      </c>
      <c r="G69" s="66" t="s">
        <v>18</v>
      </c>
      <c r="H69" s="66" t="s">
        <v>18</v>
      </c>
      <c r="I69" s="15" t="s">
        <v>19</v>
      </c>
      <c r="J69" s="15" t="n">
        <v>7</v>
      </c>
      <c r="K69" s="15"/>
      <c r="L69" s="53"/>
      <c r="M69" s="53"/>
      <c r="N69" s="63"/>
      <c r="O69" s="63"/>
      <c r="P69" s="63"/>
      <c r="Q69" s="63"/>
      <c r="R69" s="64"/>
      <c r="S69" s="55"/>
      <c r="T69" s="53"/>
      <c r="U69" s="53"/>
      <c r="V69" s="72"/>
      <c r="W69" s="65"/>
      <c r="X69" s="65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</row>
    <row r="70" customFormat="false" ht="21.75" hidden="false" customHeight="false" outlineLevel="0" collapsed="false">
      <c r="A70" s="15"/>
      <c r="B70" s="15" t="s">
        <v>170</v>
      </c>
      <c r="C70" s="14" t="s">
        <v>171</v>
      </c>
      <c r="D70" s="15" t="s">
        <v>103</v>
      </c>
      <c r="E70" s="15" t="s">
        <v>81</v>
      </c>
      <c r="F70" s="21" t="n">
        <v>50000</v>
      </c>
      <c r="G70" s="66" t="s">
        <v>18</v>
      </c>
      <c r="H70" s="66" t="s">
        <v>18</v>
      </c>
      <c r="I70" s="15" t="s">
        <v>19</v>
      </c>
      <c r="J70" s="15" t="n">
        <v>7</v>
      </c>
      <c r="K70" s="15"/>
      <c r="L70" s="53"/>
      <c r="M70" s="53"/>
      <c r="N70" s="63"/>
      <c r="O70" s="63"/>
      <c r="P70" s="63"/>
      <c r="Q70" s="63"/>
      <c r="R70" s="64"/>
      <c r="S70" s="55"/>
      <c r="T70" s="53"/>
      <c r="U70" s="53"/>
      <c r="V70" s="72"/>
      <c r="W70" s="65"/>
      <c r="X70" s="65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</row>
    <row r="71" customFormat="false" ht="21.75" hidden="false" customHeight="false" outlineLevel="0" collapsed="false">
      <c r="A71" s="15"/>
      <c r="B71" s="15" t="s">
        <v>172</v>
      </c>
      <c r="C71" s="14" t="s">
        <v>173</v>
      </c>
      <c r="D71" s="15" t="s">
        <v>106</v>
      </c>
      <c r="E71" s="15" t="s">
        <v>66</v>
      </c>
      <c r="F71" s="21" t="n">
        <v>40000</v>
      </c>
      <c r="G71" s="66" t="s">
        <v>18</v>
      </c>
      <c r="H71" s="66" t="s">
        <v>18</v>
      </c>
      <c r="I71" s="15" t="s">
        <v>19</v>
      </c>
      <c r="J71" s="15" t="n">
        <v>7</v>
      </c>
      <c r="K71" s="15"/>
      <c r="L71" s="53"/>
      <c r="M71" s="53"/>
      <c r="N71" s="63"/>
      <c r="O71" s="63"/>
      <c r="P71" s="63"/>
      <c r="Q71" s="63"/>
      <c r="R71" s="64"/>
      <c r="S71" s="55"/>
      <c r="T71" s="53"/>
      <c r="U71" s="53"/>
      <c r="V71" s="72"/>
      <c r="W71" s="65"/>
      <c r="X71" s="65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</row>
    <row r="72" customFormat="false" ht="21.75" hidden="false" customHeight="false" outlineLevel="0" collapsed="false">
      <c r="A72" s="15"/>
      <c r="B72" s="15" t="s">
        <v>102</v>
      </c>
      <c r="C72" s="14" t="s">
        <v>70</v>
      </c>
      <c r="D72" s="15" t="s">
        <v>106</v>
      </c>
      <c r="E72" s="15" t="s">
        <v>66</v>
      </c>
      <c r="F72" s="21" t="n">
        <v>50000</v>
      </c>
      <c r="G72" s="66" t="s">
        <v>18</v>
      </c>
      <c r="H72" s="66" t="s">
        <v>18</v>
      </c>
      <c r="I72" s="15" t="s">
        <v>19</v>
      </c>
      <c r="J72" s="15" t="n">
        <v>7</v>
      </c>
      <c r="K72" s="15"/>
      <c r="L72" s="53"/>
      <c r="M72" s="53"/>
      <c r="N72" s="63"/>
      <c r="O72" s="63"/>
      <c r="P72" s="63"/>
      <c r="Q72" s="63"/>
      <c r="R72" s="64"/>
      <c r="S72" s="55"/>
      <c r="T72" s="53"/>
      <c r="U72" s="53"/>
      <c r="V72" s="72"/>
      <c r="W72" s="65"/>
      <c r="X72" s="65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</row>
    <row r="73" customFormat="false" ht="21.75" hidden="false" customHeight="false" outlineLevel="0" collapsed="false">
      <c r="A73" s="15"/>
      <c r="B73" s="15" t="s">
        <v>125</v>
      </c>
      <c r="C73" s="14" t="s">
        <v>174</v>
      </c>
      <c r="D73" s="15" t="s">
        <v>106</v>
      </c>
      <c r="E73" s="15" t="s">
        <v>66</v>
      </c>
      <c r="F73" s="21" t="n">
        <v>50000</v>
      </c>
      <c r="G73" s="66" t="s">
        <v>18</v>
      </c>
      <c r="H73" s="66" t="s">
        <v>18</v>
      </c>
      <c r="I73" s="15" t="s">
        <v>19</v>
      </c>
      <c r="J73" s="15" t="n">
        <v>7</v>
      </c>
      <c r="K73" s="15"/>
      <c r="L73" s="53"/>
      <c r="M73" s="53"/>
      <c r="N73" s="63"/>
      <c r="O73" s="63"/>
      <c r="P73" s="63"/>
      <c r="Q73" s="63"/>
      <c r="R73" s="64"/>
      <c r="S73" s="55"/>
      <c r="T73" s="53"/>
      <c r="U73" s="53"/>
      <c r="V73" s="72"/>
      <c r="W73" s="65"/>
      <c r="X73" s="65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</row>
    <row r="74" customFormat="false" ht="21.75" hidden="false" customHeight="false" outlineLevel="0" collapsed="false">
      <c r="A74" s="15"/>
      <c r="B74" s="15" t="s">
        <v>175</v>
      </c>
      <c r="C74" s="14" t="s">
        <v>176</v>
      </c>
      <c r="D74" s="15" t="s">
        <v>106</v>
      </c>
      <c r="E74" s="15" t="s">
        <v>66</v>
      </c>
      <c r="F74" s="21" t="n">
        <v>120000</v>
      </c>
      <c r="G74" s="66" t="s">
        <v>18</v>
      </c>
      <c r="H74" s="66" t="s">
        <v>18</v>
      </c>
      <c r="I74" s="15" t="s">
        <v>19</v>
      </c>
      <c r="J74" s="15" t="n">
        <v>7</v>
      </c>
      <c r="K74" s="15"/>
      <c r="L74" s="53"/>
      <c r="M74" s="53"/>
      <c r="N74" s="63"/>
      <c r="O74" s="63"/>
      <c r="P74" s="63"/>
      <c r="Q74" s="63"/>
      <c r="R74" s="64"/>
      <c r="S74" s="55"/>
      <c r="T74" s="53"/>
      <c r="U74" s="53"/>
      <c r="V74" s="72"/>
      <c r="W74" s="65"/>
      <c r="X74" s="65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</row>
    <row r="75" customFormat="false" ht="21.75" hidden="false" customHeight="false" outlineLevel="0" collapsed="false">
      <c r="A75" s="15"/>
      <c r="B75" s="15" t="s">
        <v>98</v>
      </c>
      <c r="C75" s="75" t="s">
        <v>177</v>
      </c>
      <c r="D75" s="15" t="s">
        <v>106</v>
      </c>
      <c r="E75" s="15" t="s">
        <v>66</v>
      </c>
      <c r="F75" s="17" t="n">
        <v>20000</v>
      </c>
      <c r="G75" s="66" t="s">
        <v>18</v>
      </c>
      <c r="H75" s="66" t="s">
        <v>18</v>
      </c>
      <c r="I75" s="15" t="s">
        <v>19</v>
      </c>
      <c r="J75" s="15" t="n">
        <v>7</v>
      </c>
      <c r="K75" s="15"/>
      <c r="L75" s="53"/>
      <c r="M75" s="53"/>
      <c r="N75" s="63"/>
      <c r="O75" s="63"/>
      <c r="P75" s="63"/>
      <c r="Q75" s="63"/>
      <c r="R75" s="64"/>
      <c r="S75" s="55"/>
      <c r="T75" s="53"/>
      <c r="U75" s="53"/>
      <c r="V75" s="72"/>
      <c r="W75" s="65"/>
      <c r="X75" s="65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</row>
    <row r="76" customFormat="false" ht="21.75" hidden="false" customHeight="false" outlineLevel="0" collapsed="false">
      <c r="A76" s="15" t="n">
        <v>13</v>
      </c>
      <c r="B76" s="15"/>
      <c r="C76" s="76" t="s">
        <v>178</v>
      </c>
      <c r="D76" s="15"/>
      <c r="E76" s="12"/>
      <c r="F76" s="21"/>
      <c r="G76" s="15"/>
      <c r="H76" s="15"/>
      <c r="I76" s="15"/>
      <c r="J76" s="15"/>
      <c r="K76" s="15"/>
      <c r="L76" s="53"/>
      <c r="M76" s="53"/>
      <c r="N76" s="63"/>
      <c r="O76" s="63"/>
      <c r="P76" s="63"/>
      <c r="Q76" s="63"/>
      <c r="R76" s="64"/>
      <c r="S76" s="55"/>
      <c r="T76" s="53"/>
      <c r="U76" s="53"/>
      <c r="V76" s="72"/>
      <c r="W76" s="65"/>
      <c r="X76" s="65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</row>
    <row r="77" customFormat="false" ht="21.75" hidden="false" customHeight="false" outlineLevel="0" collapsed="false">
      <c r="A77" s="15"/>
      <c r="B77" s="15"/>
      <c r="C77" s="76" t="s">
        <v>179</v>
      </c>
      <c r="D77" s="15"/>
      <c r="E77" s="15"/>
      <c r="F77" s="69"/>
      <c r="G77" s="15"/>
      <c r="H77" s="15"/>
      <c r="I77" s="15"/>
      <c r="J77" s="15"/>
      <c r="K77" s="15"/>
      <c r="L77" s="53"/>
      <c r="M77" s="53"/>
      <c r="N77" s="63"/>
      <c r="O77" s="63"/>
      <c r="P77" s="63"/>
      <c r="Q77" s="63"/>
      <c r="R77" s="64"/>
      <c r="S77" s="55"/>
      <c r="T77" s="53"/>
      <c r="U77" s="53"/>
      <c r="V77" s="72"/>
      <c r="W77" s="65"/>
      <c r="X77" s="65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</row>
    <row r="78" customFormat="false" ht="21.75" hidden="false" customHeight="false" outlineLevel="0" collapsed="false">
      <c r="A78" s="15"/>
      <c r="B78" s="15" t="s">
        <v>98</v>
      </c>
      <c r="C78" s="14" t="s">
        <v>180</v>
      </c>
      <c r="D78" s="15" t="s">
        <v>99</v>
      </c>
      <c r="E78" s="15" t="s">
        <v>54</v>
      </c>
      <c r="F78" s="21" t="n">
        <v>20000</v>
      </c>
      <c r="G78" s="66" t="s">
        <v>18</v>
      </c>
      <c r="H78" s="66" t="s">
        <v>18</v>
      </c>
      <c r="I78" s="15" t="s">
        <v>19</v>
      </c>
      <c r="J78" s="15" t="n">
        <v>7</v>
      </c>
      <c r="K78" s="15"/>
      <c r="L78" s="53"/>
      <c r="M78" s="53"/>
      <c r="N78" s="63"/>
      <c r="O78" s="63"/>
      <c r="P78" s="63"/>
      <c r="Q78" s="63"/>
      <c r="R78" s="64"/>
      <c r="S78" s="55"/>
      <c r="T78" s="53"/>
      <c r="U78" s="53"/>
      <c r="V78" s="72"/>
      <c r="W78" s="65"/>
      <c r="X78" s="65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</row>
    <row r="79" customFormat="false" ht="21.75" hidden="false" customHeight="false" outlineLevel="0" collapsed="false">
      <c r="A79" s="15"/>
      <c r="B79" s="15" t="s">
        <v>98</v>
      </c>
      <c r="C79" s="14" t="s">
        <v>181</v>
      </c>
      <c r="D79" s="15" t="s">
        <v>99</v>
      </c>
      <c r="E79" s="15" t="s">
        <v>54</v>
      </c>
      <c r="F79" s="21" t="n">
        <v>200000</v>
      </c>
      <c r="G79" s="66" t="s">
        <v>18</v>
      </c>
      <c r="H79" s="66" t="s">
        <v>18</v>
      </c>
      <c r="I79" s="15" t="s">
        <v>19</v>
      </c>
      <c r="J79" s="15" t="n">
        <v>7</v>
      </c>
      <c r="K79" s="78"/>
      <c r="L79" s="53"/>
      <c r="M79" s="53"/>
      <c r="N79" s="63"/>
      <c r="O79" s="63"/>
      <c r="P79" s="63"/>
      <c r="Q79" s="63"/>
      <c r="R79" s="64"/>
      <c r="S79" s="55"/>
      <c r="T79" s="53"/>
      <c r="U79" s="53"/>
      <c r="V79" s="72"/>
      <c r="W79" s="65"/>
      <c r="X79" s="65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</row>
    <row r="80" customFormat="false" ht="21.75" hidden="false" customHeight="false" outlineLevel="0" collapsed="false">
      <c r="A80" s="15"/>
      <c r="B80" s="15" t="s">
        <v>182</v>
      </c>
      <c r="C80" s="14" t="s">
        <v>183</v>
      </c>
      <c r="D80" s="15" t="s">
        <v>99</v>
      </c>
      <c r="E80" s="15" t="s">
        <v>184</v>
      </c>
      <c r="F80" s="21" t="n">
        <v>20000</v>
      </c>
      <c r="G80" s="66" t="s">
        <v>18</v>
      </c>
      <c r="H80" s="66" t="s">
        <v>18</v>
      </c>
      <c r="I80" s="15" t="s">
        <v>19</v>
      </c>
      <c r="J80" s="15" t="n">
        <v>7</v>
      </c>
      <c r="K80" s="78"/>
      <c r="L80" s="53"/>
      <c r="M80" s="53"/>
      <c r="N80" s="63"/>
      <c r="O80" s="63"/>
      <c r="P80" s="63"/>
      <c r="Q80" s="63"/>
      <c r="R80" s="64"/>
      <c r="S80" s="55"/>
      <c r="T80" s="53"/>
      <c r="U80" s="53"/>
      <c r="V80" s="72"/>
      <c r="W80" s="65"/>
      <c r="X80" s="65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</row>
    <row r="81" customFormat="false" ht="21.75" hidden="false" customHeight="false" outlineLevel="0" collapsed="false">
      <c r="A81" s="15"/>
      <c r="B81" s="15" t="s">
        <v>182</v>
      </c>
      <c r="C81" s="14" t="s">
        <v>185</v>
      </c>
      <c r="D81" s="15" t="s">
        <v>99</v>
      </c>
      <c r="E81" s="15" t="s">
        <v>184</v>
      </c>
      <c r="F81" s="21" t="n">
        <v>20000</v>
      </c>
      <c r="G81" s="66" t="s">
        <v>18</v>
      </c>
      <c r="H81" s="66" t="s">
        <v>18</v>
      </c>
      <c r="I81" s="15" t="s">
        <v>19</v>
      </c>
      <c r="J81" s="15" t="n">
        <v>7</v>
      </c>
      <c r="K81" s="78"/>
      <c r="L81" s="53"/>
      <c r="M81" s="53"/>
      <c r="N81" s="63"/>
      <c r="O81" s="63"/>
      <c r="P81" s="63"/>
      <c r="Q81" s="63"/>
      <c r="R81" s="64"/>
      <c r="S81" s="55"/>
      <c r="T81" s="53"/>
      <c r="U81" s="53"/>
      <c r="V81" s="72"/>
      <c r="W81" s="65"/>
      <c r="X81" s="65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</row>
    <row r="82" customFormat="false" ht="21.75" hidden="false" customHeight="false" outlineLevel="0" collapsed="false">
      <c r="A82" s="15"/>
      <c r="B82" s="15" t="s">
        <v>186</v>
      </c>
      <c r="C82" s="14" t="s">
        <v>187</v>
      </c>
      <c r="D82" s="15" t="s">
        <v>99</v>
      </c>
      <c r="E82" s="79" t="s">
        <v>188</v>
      </c>
      <c r="F82" s="21" t="n">
        <v>50000</v>
      </c>
      <c r="G82" s="66" t="s">
        <v>18</v>
      </c>
      <c r="H82" s="66" t="s">
        <v>18</v>
      </c>
      <c r="I82" s="15" t="s">
        <v>19</v>
      </c>
      <c r="J82" s="15" t="n">
        <v>7</v>
      </c>
      <c r="K82" s="78"/>
      <c r="L82" s="53"/>
      <c r="M82" s="53"/>
      <c r="N82" s="63"/>
      <c r="O82" s="63"/>
      <c r="P82" s="63"/>
      <c r="Q82" s="63"/>
      <c r="R82" s="64"/>
      <c r="S82" s="55"/>
      <c r="T82" s="53"/>
      <c r="U82" s="53"/>
      <c r="V82" s="72"/>
      <c r="W82" s="65"/>
      <c r="X82" s="65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21.75" hidden="false" customHeight="false" outlineLevel="0" collapsed="false">
      <c r="A83" s="15"/>
      <c r="B83" s="15" t="s">
        <v>189</v>
      </c>
      <c r="C83" s="14" t="s">
        <v>190</v>
      </c>
      <c r="D83" s="15" t="s">
        <v>99</v>
      </c>
      <c r="E83" s="79" t="s">
        <v>188</v>
      </c>
      <c r="F83" s="21" t="n">
        <v>50000</v>
      </c>
      <c r="G83" s="66" t="s">
        <v>18</v>
      </c>
      <c r="H83" s="66" t="s">
        <v>18</v>
      </c>
      <c r="I83" s="15" t="s">
        <v>19</v>
      </c>
      <c r="J83" s="15" t="n">
        <v>7</v>
      </c>
      <c r="K83" s="78"/>
      <c r="L83" s="53"/>
      <c r="M83" s="53"/>
      <c r="N83" s="63"/>
      <c r="O83" s="63"/>
      <c r="P83" s="63"/>
      <c r="Q83" s="63"/>
      <c r="R83" s="64"/>
      <c r="S83" s="55"/>
      <c r="T83" s="53"/>
      <c r="U83" s="53"/>
      <c r="V83" s="72"/>
      <c r="W83" s="65"/>
      <c r="X83" s="65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</row>
    <row r="84" customFormat="false" ht="21.75" hidden="false" customHeight="false" outlineLevel="0" collapsed="false">
      <c r="A84" s="15"/>
      <c r="B84" s="15" t="s">
        <v>167</v>
      </c>
      <c r="C84" s="14" t="s">
        <v>191</v>
      </c>
      <c r="D84" s="15" t="s">
        <v>101</v>
      </c>
      <c r="E84" s="15" t="s">
        <v>63</v>
      </c>
      <c r="F84" s="21" t="n">
        <v>100000</v>
      </c>
      <c r="G84" s="66" t="s">
        <v>18</v>
      </c>
      <c r="H84" s="66" t="s">
        <v>18</v>
      </c>
      <c r="I84" s="15" t="s">
        <v>19</v>
      </c>
      <c r="J84" s="15" t="n">
        <v>7</v>
      </c>
      <c r="K84" s="78"/>
      <c r="L84" s="53"/>
      <c r="M84" s="53"/>
      <c r="N84" s="63"/>
      <c r="O84" s="63"/>
      <c r="P84" s="63"/>
      <c r="Q84" s="63"/>
      <c r="R84" s="64"/>
      <c r="S84" s="55"/>
      <c r="T84" s="53"/>
      <c r="U84" s="53"/>
      <c r="V84" s="72"/>
      <c r="W84" s="65"/>
      <c r="X84" s="65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</row>
    <row r="85" customFormat="false" ht="21.75" hidden="false" customHeight="false" outlineLevel="0" collapsed="false">
      <c r="A85" s="15"/>
      <c r="B85" s="15" t="s">
        <v>98</v>
      </c>
      <c r="C85" s="14" t="s">
        <v>192</v>
      </c>
      <c r="D85" s="15" t="s">
        <v>193</v>
      </c>
      <c r="E85" s="15" t="s">
        <v>109</v>
      </c>
      <c r="F85" s="21" t="n">
        <v>10000</v>
      </c>
      <c r="G85" s="66" t="s">
        <v>18</v>
      </c>
      <c r="H85" s="66" t="s">
        <v>18</v>
      </c>
      <c r="I85" s="15" t="s">
        <v>19</v>
      </c>
      <c r="J85" s="15" t="n">
        <v>7</v>
      </c>
      <c r="K85" s="78"/>
      <c r="L85" s="53"/>
      <c r="M85" s="53"/>
      <c r="N85" s="63"/>
      <c r="O85" s="63"/>
      <c r="P85" s="63"/>
      <c r="Q85" s="63"/>
      <c r="R85" s="64"/>
      <c r="S85" s="55"/>
      <c r="T85" s="53"/>
      <c r="U85" s="53"/>
      <c r="V85" s="72"/>
      <c r="W85" s="65"/>
      <c r="X85" s="65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</row>
    <row r="86" customFormat="false" ht="21.75" hidden="false" customHeight="false" outlineLevel="0" collapsed="false">
      <c r="A86" s="15"/>
      <c r="B86" s="15" t="s">
        <v>125</v>
      </c>
      <c r="C86" s="14" t="s">
        <v>194</v>
      </c>
      <c r="D86" s="15" t="s">
        <v>193</v>
      </c>
      <c r="E86" s="15" t="s">
        <v>109</v>
      </c>
      <c r="F86" s="21" t="n">
        <v>50000</v>
      </c>
      <c r="G86" s="66" t="s">
        <v>18</v>
      </c>
      <c r="H86" s="66" t="s">
        <v>18</v>
      </c>
      <c r="I86" s="15" t="s">
        <v>19</v>
      </c>
      <c r="J86" s="15" t="n">
        <v>7</v>
      </c>
      <c r="K86" s="78"/>
      <c r="L86" s="53"/>
      <c r="M86" s="53"/>
      <c r="N86" s="63"/>
      <c r="O86" s="63"/>
      <c r="P86" s="63"/>
      <c r="Q86" s="63"/>
      <c r="R86" s="64"/>
      <c r="S86" s="55"/>
      <c r="T86" s="53"/>
      <c r="U86" s="53"/>
      <c r="V86" s="72"/>
      <c r="W86" s="65"/>
      <c r="X86" s="65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</row>
    <row r="87" customFormat="false" ht="21.75" hidden="false" customHeight="false" outlineLevel="0" collapsed="false">
      <c r="A87" s="15"/>
      <c r="B87" s="15" t="s">
        <v>134</v>
      </c>
      <c r="C87" s="14" t="s">
        <v>195</v>
      </c>
      <c r="D87" s="15" t="s">
        <v>193</v>
      </c>
      <c r="E87" s="15" t="s">
        <v>109</v>
      </c>
      <c r="F87" s="21" t="n">
        <v>35000</v>
      </c>
      <c r="G87" s="66" t="s">
        <v>18</v>
      </c>
      <c r="H87" s="66" t="s">
        <v>18</v>
      </c>
      <c r="I87" s="15" t="s">
        <v>19</v>
      </c>
      <c r="J87" s="15" t="n">
        <v>7</v>
      </c>
      <c r="K87" s="78"/>
      <c r="L87" s="53"/>
      <c r="M87" s="53"/>
      <c r="N87" s="63"/>
      <c r="O87" s="63"/>
      <c r="P87" s="63"/>
      <c r="Q87" s="63"/>
      <c r="R87" s="64"/>
      <c r="S87" s="55"/>
      <c r="T87" s="53"/>
      <c r="U87" s="53"/>
      <c r="V87" s="72"/>
      <c r="W87" s="65"/>
      <c r="X87" s="65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</row>
    <row r="88" customFormat="false" ht="21.75" hidden="false" customHeight="false" outlineLevel="0" collapsed="false">
      <c r="A88" s="15"/>
      <c r="B88" s="15" t="s">
        <v>170</v>
      </c>
      <c r="C88" s="14" t="s">
        <v>196</v>
      </c>
      <c r="D88" s="15" t="s">
        <v>193</v>
      </c>
      <c r="E88" s="15" t="s">
        <v>109</v>
      </c>
      <c r="F88" s="21" t="n">
        <v>50000</v>
      </c>
      <c r="G88" s="66" t="s">
        <v>18</v>
      </c>
      <c r="H88" s="66" t="s">
        <v>18</v>
      </c>
      <c r="I88" s="15" t="s">
        <v>19</v>
      </c>
      <c r="J88" s="15" t="n">
        <v>7</v>
      </c>
      <c r="K88" s="78"/>
      <c r="L88" s="53"/>
      <c r="M88" s="53"/>
      <c r="N88" s="63"/>
      <c r="O88" s="63"/>
      <c r="P88" s="63"/>
      <c r="Q88" s="63"/>
      <c r="R88" s="64"/>
      <c r="S88" s="55"/>
      <c r="T88" s="53"/>
      <c r="U88" s="53"/>
      <c r="V88" s="72"/>
      <c r="W88" s="65"/>
      <c r="X88" s="65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</row>
    <row r="89" customFormat="false" ht="21.75" hidden="false" customHeight="false" outlineLevel="0" collapsed="false">
      <c r="A89" s="15"/>
      <c r="B89" s="15" t="s">
        <v>167</v>
      </c>
      <c r="C89" s="14" t="s">
        <v>197</v>
      </c>
      <c r="D89" s="15" t="s">
        <v>193</v>
      </c>
      <c r="E89" s="15" t="s">
        <v>109</v>
      </c>
      <c r="F89" s="21" t="n">
        <v>40000</v>
      </c>
      <c r="G89" s="66" t="s">
        <v>18</v>
      </c>
      <c r="H89" s="66" t="s">
        <v>18</v>
      </c>
      <c r="I89" s="15" t="s">
        <v>19</v>
      </c>
      <c r="J89" s="15" t="n">
        <v>7</v>
      </c>
      <c r="K89" s="78"/>
      <c r="L89" s="53"/>
      <c r="M89" s="53"/>
      <c r="N89" s="63"/>
      <c r="O89" s="63"/>
      <c r="P89" s="63"/>
      <c r="Q89" s="63"/>
      <c r="R89" s="64"/>
      <c r="S89" s="55"/>
      <c r="T89" s="53"/>
      <c r="U89" s="53"/>
      <c r="V89" s="72"/>
      <c r="W89" s="65"/>
      <c r="X89" s="65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21.75" hidden="false" customHeight="false" outlineLevel="0" collapsed="false">
      <c r="A90" s="15"/>
      <c r="B90" s="15" t="s">
        <v>160</v>
      </c>
      <c r="C90" s="14" t="s">
        <v>198</v>
      </c>
      <c r="D90" s="15" t="s">
        <v>193</v>
      </c>
      <c r="E90" s="15" t="s">
        <v>109</v>
      </c>
      <c r="F90" s="21" t="n">
        <v>100000</v>
      </c>
      <c r="G90" s="66" t="s">
        <v>18</v>
      </c>
      <c r="H90" s="66" t="s">
        <v>18</v>
      </c>
      <c r="I90" s="15" t="s">
        <v>19</v>
      </c>
      <c r="J90" s="15" t="n">
        <v>7</v>
      </c>
      <c r="K90" s="78"/>
      <c r="L90" s="53"/>
      <c r="M90" s="53"/>
      <c r="N90" s="63"/>
      <c r="O90" s="63"/>
      <c r="P90" s="63"/>
      <c r="Q90" s="63"/>
      <c r="R90" s="64"/>
      <c r="S90" s="55"/>
      <c r="T90" s="53"/>
      <c r="U90" s="53"/>
      <c r="V90" s="72"/>
      <c r="W90" s="65"/>
      <c r="X90" s="65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</row>
    <row r="91" customFormat="false" ht="21.75" hidden="false" customHeight="false" outlineLevel="0" collapsed="false">
      <c r="A91" s="15"/>
      <c r="B91" s="15" t="s">
        <v>98</v>
      </c>
      <c r="C91" s="14" t="s">
        <v>199</v>
      </c>
      <c r="D91" s="15" t="s">
        <v>110</v>
      </c>
      <c r="E91" s="15" t="s">
        <v>111</v>
      </c>
      <c r="F91" s="21" t="n">
        <v>100000</v>
      </c>
      <c r="G91" s="66" t="s">
        <v>18</v>
      </c>
      <c r="H91" s="66" t="s">
        <v>18</v>
      </c>
      <c r="I91" s="15" t="s">
        <v>19</v>
      </c>
      <c r="J91" s="15" t="n">
        <v>7</v>
      </c>
      <c r="K91" s="78"/>
      <c r="L91" s="53"/>
      <c r="M91" s="53"/>
      <c r="N91" s="63"/>
      <c r="O91" s="63"/>
      <c r="P91" s="63"/>
      <c r="Q91" s="63"/>
      <c r="R91" s="64"/>
      <c r="S91" s="55"/>
      <c r="T91" s="53"/>
      <c r="U91" s="53"/>
      <c r="V91" s="72"/>
      <c r="W91" s="65"/>
      <c r="X91" s="65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21.75" hidden="false" customHeight="false" outlineLevel="0" collapsed="false">
      <c r="A92" s="15"/>
      <c r="B92" s="15" t="s">
        <v>134</v>
      </c>
      <c r="C92" s="14" t="s">
        <v>200</v>
      </c>
      <c r="D92" s="15" t="s">
        <v>103</v>
      </c>
      <c r="E92" s="15" t="s">
        <v>81</v>
      </c>
      <c r="F92" s="21" t="n">
        <v>50000</v>
      </c>
      <c r="G92" s="66" t="s">
        <v>18</v>
      </c>
      <c r="H92" s="66" t="s">
        <v>18</v>
      </c>
      <c r="I92" s="15" t="s">
        <v>19</v>
      </c>
      <c r="J92" s="15" t="n">
        <v>7</v>
      </c>
      <c r="K92" s="78"/>
      <c r="L92" s="53"/>
      <c r="M92" s="53"/>
      <c r="N92" s="63"/>
      <c r="O92" s="63"/>
      <c r="P92" s="63"/>
      <c r="Q92" s="63"/>
      <c r="R92" s="64"/>
      <c r="S92" s="55"/>
      <c r="T92" s="53"/>
      <c r="U92" s="53"/>
      <c r="V92" s="72"/>
      <c r="W92" s="65"/>
      <c r="X92" s="65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</row>
    <row r="93" customFormat="false" ht="21.75" hidden="false" customHeight="false" outlineLevel="0" collapsed="false">
      <c r="A93" s="15"/>
      <c r="B93" s="15" t="s">
        <v>170</v>
      </c>
      <c r="C93" s="14" t="s">
        <v>201</v>
      </c>
      <c r="D93" s="15" t="s">
        <v>103</v>
      </c>
      <c r="E93" s="15" t="s">
        <v>81</v>
      </c>
      <c r="F93" s="21" t="n">
        <v>80000</v>
      </c>
      <c r="G93" s="66" t="s">
        <v>18</v>
      </c>
      <c r="H93" s="66" t="s">
        <v>18</v>
      </c>
      <c r="I93" s="15" t="s">
        <v>19</v>
      </c>
      <c r="J93" s="15" t="n">
        <v>7</v>
      </c>
      <c r="K93" s="78"/>
      <c r="L93" s="53"/>
      <c r="M93" s="53"/>
      <c r="N93" s="63"/>
      <c r="O93" s="63"/>
      <c r="P93" s="63"/>
      <c r="Q93" s="63"/>
      <c r="R93" s="64"/>
      <c r="S93" s="55"/>
      <c r="T93" s="53"/>
      <c r="U93" s="53"/>
      <c r="V93" s="72"/>
      <c r="W93" s="65"/>
      <c r="X93" s="65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</row>
    <row r="94" customFormat="false" ht="21.75" hidden="false" customHeight="false" outlineLevel="0" collapsed="false">
      <c r="A94" s="15" t="n">
        <v>14</v>
      </c>
      <c r="B94" s="15"/>
      <c r="C94" s="76" t="s">
        <v>202</v>
      </c>
      <c r="D94" s="15"/>
      <c r="E94" s="79"/>
      <c r="F94" s="21"/>
      <c r="G94" s="15"/>
      <c r="H94" s="15"/>
      <c r="I94" s="15"/>
      <c r="J94" s="15"/>
      <c r="K94" s="78"/>
      <c r="L94" s="53"/>
      <c r="M94" s="53"/>
      <c r="N94" s="63"/>
      <c r="O94" s="63"/>
      <c r="P94" s="63"/>
      <c r="Q94" s="63"/>
      <c r="R94" s="64"/>
      <c r="S94" s="55"/>
      <c r="T94" s="53"/>
      <c r="U94" s="53"/>
      <c r="V94" s="72"/>
      <c r="W94" s="65"/>
      <c r="X94" s="65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</row>
    <row r="95" customFormat="false" ht="21.75" hidden="false" customHeight="false" outlineLevel="0" collapsed="false">
      <c r="A95" s="15"/>
      <c r="B95" s="15" t="s">
        <v>98</v>
      </c>
      <c r="C95" s="14" t="s">
        <v>203</v>
      </c>
      <c r="D95" s="15" t="s">
        <v>101</v>
      </c>
      <c r="E95" s="15" t="s">
        <v>63</v>
      </c>
      <c r="F95" s="21" t="n">
        <v>254800</v>
      </c>
      <c r="G95" s="66" t="s">
        <v>18</v>
      </c>
      <c r="H95" s="66" t="s">
        <v>18</v>
      </c>
      <c r="I95" s="15" t="s">
        <v>19</v>
      </c>
      <c r="J95" s="15" t="n">
        <v>280</v>
      </c>
      <c r="K95" s="80" t="s">
        <v>204</v>
      </c>
      <c r="L95" s="53"/>
      <c r="M95" s="53"/>
      <c r="N95" s="63"/>
      <c r="O95" s="63"/>
      <c r="P95" s="63"/>
      <c r="Q95" s="63"/>
      <c r="R95" s="64"/>
      <c r="S95" s="55"/>
      <c r="T95" s="53"/>
      <c r="U95" s="53"/>
      <c r="V95" s="72"/>
      <c r="W95" s="65"/>
      <c r="X95" s="65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</row>
    <row r="96" customFormat="false" ht="21.75" hidden="false" customHeight="false" outlineLevel="0" collapsed="false">
      <c r="A96" s="15"/>
      <c r="B96" s="15" t="s">
        <v>98</v>
      </c>
      <c r="C96" s="14" t="s">
        <v>205</v>
      </c>
      <c r="D96" s="15" t="s">
        <v>101</v>
      </c>
      <c r="E96" s="15" t="s">
        <v>63</v>
      </c>
      <c r="F96" s="21" t="n">
        <v>196560</v>
      </c>
      <c r="G96" s="66" t="s">
        <v>18</v>
      </c>
      <c r="H96" s="66" t="s">
        <v>18</v>
      </c>
      <c r="I96" s="15" t="s">
        <v>19</v>
      </c>
      <c r="J96" s="15" t="n">
        <v>280</v>
      </c>
      <c r="K96" s="80" t="s">
        <v>204</v>
      </c>
      <c r="L96" s="53"/>
      <c r="M96" s="53"/>
      <c r="N96" s="63"/>
      <c r="O96" s="63"/>
      <c r="P96" s="63"/>
      <c r="Q96" s="63"/>
      <c r="R96" s="64"/>
      <c r="S96" s="55"/>
      <c r="T96" s="53"/>
      <c r="U96" s="53"/>
      <c r="V96" s="72"/>
      <c r="W96" s="65"/>
      <c r="X96" s="65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</row>
    <row r="97" customFormat="false" ht="21.75" hidden="false" customHeight="false" outlineLevel="0" collapsed="false">
      <c r="A97" s="15"/>
      <c r="B97" s="15" t="s">
        <v>98</v>
      </c>
      <c r="C97" s="14" t="s">
        <v>206</v>
      </c>
      <c r="D97" s="15" t="s">
        <v>101</v>
      </c>
      <c r="E97" s="15" t="s">
        <v>63</v>
      </c>
      <c r="F97" s="21" t="n">
        <v>145600</v>
      </c>
      <c r="G97" s="66" t="s">
        <v>18</v>
      </c>
      <c r="H97" s="66" t="s">
        <v>18</v>
      </c>
      <c r="I97" s="15" t="s">
        <v>19</v>
      </c>
      <c r="J97" s="15" t="n">
        <v>280</v>
      </c>
      <c r="K97" s="80" t="s">
        <v>204</v>
      </c>
      <c r="L97" s="53"/>
      <c r="M97" s="53"/>
      <c r="N97" s="63"/>
      <c r="O97" s="63"/>
      <c r="P97" s="63"/>
      <c r="Q97" s="63"/>
      <c r="R97" s="64"/>
      <c r="S97" s="55"/>
      <c r="T97" s="53"/>
      <c r="U97" s="53"/>
      <c r="V97" s="72"/>
      <c r="W97" s="65"/>
      <c r="X97" s="65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</row>
    <row r="98" customFormat="false" ht="21.75" hidden="false" customHeight="false" outlineLevel="0" collapsed="false">
      <c r="A98" s="15"/>
      <c r="B98" s="15" t="s">
        <v>98</v>
      </c>
      <c r="C98" s="14" t="s">
        <v>207</v>
      </c>
      <c r="D98" s="15" t="s">
        <v>101</v>
      </c>
      <c r="E98" s="15" t="s">
        <v>63</v>
      </c>
      <c r="F98" s="21" t="n">
        <v>160160</v>
      </c>
      <c r="G98" s="66" t="s">
        <v>18</v>
      </c>
      <c r="H98" s="66" t="s">
        <v>18</v>
      </c>
      <c r="I98" s="15" t="s">
        <v>19</v>
      </c>
      <c r="J98" s="15" t="n">
        <v>280</v>
      </c>
      <c r="K98" s="80" t="s">
        <v>204</v>
      </c>
      <c r="L98" s="53"/>
      <c r="M98" s="53"/>
      <c r="N98" s="63"/>
      <c r="O98" s="63"/>
      <c r="P98" s="63"/>
      <c r="Q98" s="63"/>
      <c r="R98" s="64"/>
      <c r="S98" s="55"/>
      <c r="T98" s="53"/>
      <c r="U98" s="53"/>
      <c r="V98" s="72"/>
      <c r="W98" s="65"/>
      <c r="X98" s="65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</row>
    <row r="99" customFormat="false" ht="21.75" hidden="false" customHeight="false" outlineLevel="0" collapsed="false">
      <c r="A99" s="15"/>
      <c r="B99" s="15" t="s">
        <v>98</v>
      </c>
      <c r="C99" s="14" t="s">
        <v>208</v>
      </c>
      <c r="D99" s="15" t="s">
        <v>101</v>
      </c>
      <c r="E99" s="15" t="s">
        <v>63</v>
      </c>
      <c r="F99" s="21" t="n">
        <v>127400</v>
      </c>
      <c r="G99" s="66" t="s">
        <v>18</v>
      </c>
      <c r="H99" s="66" t="s">
        <v>18</v>
      </c>
      <c r="I99" s="15" t="s">
        <v>19</v>
      </c>
      <c r="J99" s="15" t="n">
        <v>280</v>
      </c>
      <c r="K99" s="80" t="s">
        <v>204</v>
      </c>
      <c r="L99" s="53"/>
      <c r="M99" s="53"/>
      <c r="N99" s="63"/>
      <c r="O99" s="63"/>
      <c r="P99" s="63"/>
      <c r="Q99" s="63"/>
      <c r="R99" s="64"/>
      <c r="S99" s="55"/>
      <c r="T99" s="53"/>
      <c r="U99" s="53"/>
      <c r="V99" s="72"/>
      <c r="W99" s="65"/>
      <c r="X99" s="65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</row>
    <row r="100" customFormat="false" ht="21.75" hidden="false" customHeight="false" outlineLevel="0" collapsed="false">
      <c r="A100" s="15" t="n">
        <v>15</v>
      </c>
      <c r="B100" s="15"/>
      <c r="C100" s="76" t="s">
        <v>209</v>
      </c>
      <c r="D100" s="15"/>
      <c r="E100" s="12"/>
      <c r="F100" s="21"/>
      <c r="G100" s="15"/>
      <c r="H100" s="15"/>
      <c r="I100" s="15"/>
      <c r="J100" s="15"/>
      <c r="K100" s="15"/>
      <c r="L100" s="53"/>
      <c r="M100" s="53"/>
      <c r="N100" s="63"/>
      <c r="O100" s="63"/>
      <c r="P100" s="63"/>
      <c r="Q100" s="63"/>
      <c r="R100" s="64"/>
      <c r="S100" s="55"/>
      <c r="T100" s="53"/>
      <c r="U100" s="53"/>
      <c r="V100" s="72"/>
      <c r="W100" s="65"/>
      <c r="X100" s="65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</row>
    <row r="101" customFormat="false" ht="21.75" hidden="false" customHeight="false" outlineLevel="0" collapsed="false">
      <c r="A101" s="15"/>
      <c r="B101" s="15" t="s">
        <v>98</v>
      </c>
      <c r="C101" s="14" t="s">
        <v>210</v>
      </c>
      <c r="D101" s="15" t="s">
        <v>101</v>
      </c>
      <c r="E101" s="15" t="s">
        <v>63</v>
      </c>
      <c r="F101" s="21" t="n">
        <v>78400</v>
      </c>
      <c r="G101" s="66" t="s">
        <v>18</v>
      </c>
      <c r="H101" s="66" t="s">
        <v>18</v>
      </c>
      <c r="I101" s="80" t="s">
        <v>211</v>
      </c>
      <c r="J101" s="15" t="n">
        <v>280</v>
      </c>
      <c r="K101" s="15" t="s">
        <v>212</v>
      </c>
      <c r="L101" s="53"/>
      <c r="M101" s="53"/>
      <c r="N101" s="63"/>
      <c r="O101" s="63"/>
      <c r="P101" s="63"/>
      <c r="Q101" s="63"/>
      <c r="R101" s="64"/>
      <c r="S101" s="55"/>
      <c r="T101" s="53"/>
      <c r="U101" s="53"/>
      <c r="V101" s="72"/>
      <c r="W101" s="65"/>
      <c r="X101" s="65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</row>
    <row r="102" customFormat="false" ht="21.75" hidden="false" customHeight="false" outlineLevel="0" collapsed="false">
      <c r="A102" s="15"/>
      <c r="B102" s="15" t="s">
        <v>98</v>
      </c>
      <c r="C102" s="14" t="s">
        <v>213</v>
      </c>
      <c r="D102" s="15" t="s">
        <v>101</v>
      </c>
      <c r="E102" s="15" t="s">
        <v>63</v>
      </c>
      <c r="F102" s="21" t="n">
        <v>86240</v>
      </c>
      <c r="G102" s="66" t="s">
        <v>18</v>
      </c>
      <c r="H102" s="66" t="s">
        <v>18</v>
      </c>
      <c r="I102" s="80" t="s">
        <v>211</v>
      </c>
      <c r="J102" s="15" t="n">
        <v>280</v>
      </c>
      <c r="K102" s="15" t="s">
        <v>212</v>
      </c>
      <c r="L102" s="53"/>
      <c r="M102" s="53"/>
      <c r="N102" s="63"/>
      <c r="O102" s="63"/>
      <c r="P102" s="63"/>
      <c r="Q102" s="63"/>
      <c r="R102" s="64"/>
      <c r="S102" s="55"/>
      <c r="T102" s="53"/>
      <c r="U102" s="53"/>
      <c r="V102" s="72"/>
      <c r="W102" s="65"/>
      <c r="X102" s="65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</row>
    <row r="103" customFormat="false" ht="21.75" hidden="false" customHeight="false" outlineLevel="0" collapsed="false">
      <c r="A103" s="15"/>
      <c r="B103" s="15" t="s">
        <v>98</v>
      </c>
      <c r="C103" s="14" t="s">
        <v>214</v>
      </c>
      <c r="D103" s="15" t="s">
        <v>101</v>
      </c>
      <c r="E103" s="15" t="s">
        <v>63</v>
      </c>
      <c r="F103" s="21" t="n">
        <v>68600</v>
      </c>
      <c r="G103" s="66" t="s">
        <v>18</v>
      </c>
      <c r="H103" s="66" t="s">
        <v>18</v>
      </c>
      <c r="I103" s="80" t="s">
        <v>211</v>
      </c>
      <c r="J103" s="15" t="n">
        <v>280</v>
      </c>
      <c r="K103" s="15" t="s">
        <v>212</v>
      </c>
      <c r="L103" s="53"/>
      <c r="M103" s="53"/>
      <c r="N103" s="63"/>
      <c r="O103" s="63"/>
      <c r="P103" s="63"/>
      <c r="Q103" s="63"/>
      <c r="R103" s="64"/>
      <c r="S103" s="55"/>
      <c r="T103" s="53"/>
      <c r="U103" s="53"/>
      <c r="V103" s="72"/>
      <c r="W103" s="65"/>
      <c r="X103" s="65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</row>
    <row r="104" customFormat="false" ht="21.75" hidden="false" customHeight="false" outlineLevel="0" collapsed="false">
      <c r="A104" s="15"/>
      <c r="B104" s="15" t="s">
        <v>98</v>
      </c>
      <c r="C104" s="14" t="s">
        <v>215</v>
      </c>
      <c r="D104" s="15" t="s">
        <v>101</v>
      </c>
      <c r="E104" s="15" t="s">
        <v>63</v>
      </c>
      <c r="F104" s="21" t="n">
        <v>105840</v>
      </c>
      <c r="G104" s="66" t="s">
        <v>18</v>
      </c>
      <c r="H104" s="66" t="s">
        <v>18</v>
      </c>
      <c r="I104" s="80" t="s">
        <v>211</v>
      </c>
      <c r="J104" s="15" t="n">
        <v>280</v>
      </c>
      <c r="K104" s="15" t="s">
        <v>212</v>
      </c>
      <c r="L104" s="53"/>
      <c r="M104" s="53"/>
      <c r="N104" s="63"/>
      <c r="O104" s="63"/>
      <c r="P104" s="63"/>
      <c r="Q104" s="63"/>
      <c r="R104" s="64"/>
      <c r="S104" s="55"/>
      <c r="T104" s="53"/>
      <c r="U104" s="53"/>
      <c r="V104" s="72"/>
      <c r="W104" s="65"/>
      <c r="X104" s="65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</row>
    <row r="105" customFormat="false" ht="21.75" hidden="false" customHeight="false" outlineLevel="0" collapsed="false">
      <c r="A105" s="15"/>
      <c r="B105" s="15" t="s">
        <v>98</v>
      </c>
      <c r="C105" s="14" t="s">
        <v>216</v>
      </c>
      <c r="D105" s="15" t="s">
        <v>101</v>
      </c>
      <c r="E105" s="15" t="s">
        <v>63</v>
      </c>
      <c r="F105" s="21" t="n">
        <v>137200</v>
      </c>
      <c r="G105" s="66" t="s">
        <v>18</v>
      </c>
      <c r="H105" s="66" t="s">
        <v>18</v>
      </c>
      <c r="I105" s="80" t="s">
        <v>211</v>
      </c>
      <c r="J105" s="15" t="n">
        <v>280</v>
      </c>
      <c r="K105" s="15" t="s">
        <v>212</v>
      </c>
      <c r="L105" s="53"/>
      <c r="M105" s="53"/>
      <c r="N105" s="63"/>
      <c r="O105" s="63"/>
      <c r="P105" s="63"/>
      <c r="Q105" s="63"/>
      <c r="R105" s="64"/>
      <c r="S105" s="55"/>
      <c r="T105" s="53"/>
      <c r="U105" s="53"/>
      <c r="V105" s="72"/>
      <c r="W105" s="65"/>
      <c r="X105" s="65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</row>
    <row r="106" customFormat="false" ht="21.75" hidden="false" customHeight="false" outlineLevel="0" collapsed="false">
      <c r="A106" s="15"/>
      <c r="B106" s="15" t="s">
        <v>98</v>
      </c>
      <c r="C106" s="14" t="s">
        <v>217</v>
      </c>
      <c r="D106" s="15" t="s">
        <v>101</v>
      </c>
      <c r="E106" s="15" t="s">
        <v>63</v>
      </c>
      <c r="F106" s="21" t="n">
        <v>320320</v>
      </c>
      <c r="G106" s="66" t="s">
        <v>18</v>
      </c>
      <c r="H106" s="66" t="s">
        <v>18</v>
      </c>
      <c r="I106" s="80" t="s">
        <v>211</v>
      </c>
      <c r="J106" s="15" t="n">
        <v>260</v>
      </c>
      <c r="K106" s="15" t="s">
        <v>212</v>
      </c>
      <c r="L106" s="53"/>
      <c r="M106" s="53"/>
      <c r="N106" s="63"/>
      <c r="O106" s="63"/>
      <c r="P106" s="63"/>
      <c r="Q106" s="63"/>
      <c r="R106" s="64"/>
      <c r="S106" s="55"/>
      <c r="T106" s="53"/>
      <c r="U106" s="53"/>
      <c r="V106" s="72"/>
      <c r="W106" s="65"/>
      <c r="X106" s="65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</row>
    <row r="107" customFormat="false" ht="21.75" hidden="false" customHeight="false" outlineLevel="0" collapsed="false">
      <c r="A107" s="15"/>
      <c r="B107" s="15" t="s">
        <v>98</v>
      </c>
      <c r="C107" s="14" t="s">
        <v>218</v>
      </c>
      <c r="D107" s="15" t="s">
        <v>101</v>
      </c>
      <c r="E107" s="15" t="s">
        <v>63</v>
      </c>
      <c r="F107" s="21" t="n">
        <v>340340</v>
      </c>
      <c r="G107" s="66" t="s">
        <v>18</v>
      </c>
      <c r="H107" s="66" t="s">
        <v>18</v>
      </c>
      <c r="I107" s="80" t="s">
        <v>211</v>
      </c>
      <c r="J107" s="15" t="n">
        <v>260</v>
      </c>
      <c r="K107" s="15" t="s">
        <v>212</v>
      </c>
      <c r="L107" s="53"/>
      <c r="M107" s="53"/>
      <c r="N107" s="63"/>
      <c r="O107" s="63"/>
      <c r="P107" s="63"/>
      <c r="Q107" s="63"/>
      <c r="R107" s="64"/>
      <c r="S107" s="55"/>
      <c r="T107" s="53"/>
      <c r="U107" s="53"/>
      <c r="V107" s="72"/>
      <c r="W107" s="65"/>
      <c r="X107" s="65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</row>
    <row r="108" customFormat="false" ht="21.75" hidden="false" customHeight="false" outlineLevel="0" collapsed="false">
      <c r="A108" s="15"/>
      <c r="B108" s="15" t="s">
        <v>98</v>
      </c>
      <c r="C108" s="14" t="s">
        <v>219</v>
      </c>
      <c r="D108" s="15" t="s">
        <v>101</v>
      </c>
      <c r="E108" s="15" t="s">
        <v>63</v>
      </c>
      <c r="F108" s="21" t="n">
        <v>414960</v>
      </c>
      <c r="G108" s="66" t="s">
        <v>18</v>
      </c>
      <c r="H108" s="66" t="s">
        <v>18</v>
      </c>
      <c r="I108" s="80" t="s">
        <v>211</v>
      </c>
      <c r="J108" s="15" t="n">
        <v>260</v>
      </c>
      <c r="K108" s="15" t="s">
        <v>212</v>
      </c>
      <c r="L108" s="53"/>
      <c r="M108" s="53"/>
      <c r="N108" s="63"/>
      <c r="O108" s="63"/>
      <c r="P108" s="63"/>
      <c r="Q108" s="63"/>
      <c r="R108" s="64"/>
      <c r="S108" s="55"/>
      <c r="T108" s="53"/>
      <c r="U108" s="53"/>
      <c r="V108" s="72"/>
      <c r="W108" s="65"/>
      <c r="X108" s="65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</row>
    <row r="109" customFormat="false" ht="21.75" hidden="false" customHeight="false" outlineLevel="0" collapsed="false">
      <c r="A109" s="15"/>
      <c r="B109" s="15" t="s">
        <v>98</v>
      </c>
      <c r="C109" s="14" t="s">
        <v>220</v>
      </c>
      <c r="D109" s="15" t="s">
        <v>101</v>
      </c>
      <c r="E109" s="15" t="s">
        <v>63</v>
      </c>
      <c r="F109" s="21" t="n">
        <v>280280</v>
      </c>
      <c r="G109" s="66" t="s">
        <v>18</v>
      </c>
      <c r="H109" s="66" t="s">
        <v>18</v>
      </c>
      <c r="I109" s="80" t="s">
        <v>211</v>
      </c>
      <c r="J109" s="15" t="n">
        <v>260</v>
      </c>
      <c r="K109" s="15" t="s">
        <v>212</v>
      </c>
      <c r="L109" s="53"/>
      <c r="M109" s="53"/>
      <c r="N109" s="63"/>
      <c r="O109" s="63"/>
      <c r="P109" s="63"/>
      <c r="Q109" s="63"/>
      <c r="R109" s="64"/>
      <c r="S109" s="55"/>
      <c r="T109" s="53"/>
      <c r="U109" s="53"/>
      <c r="V109" s="72"/>
      <c r="W109" s="65"/>
      <c r="X109" s="65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</row>
    <row r="110" customFormat="false" ht="21.75" hidden="false" customHeight="false" outlineLevel="0" collapsed="false">
      <c r="A110" s="15" t="n">
        <v>16</v>
      </c>
      <c r="B110" s="12"/>
      <c r="C110" s="76" t="s">
        <v>221</v>
      </c>
      <c r="D110" s="15"/>
      <c r="E110" s="15"/>
      <c r="F110" s="69"/>
      <c r="G110" s="15"/>
      <c r="H110" s="15"/>
      <c r="I110" s="15"/>
      <c r="J110" s="15"/>
      <c r="K110" s="15"/>
      <c r="L110" s="53"/>
      <c r="M110" s="53"/>
      <c r="N110" s="63"/>
      <c r="O110" s="63"/>
      <c r="P110" s="63"/>
      <c r="Q110" s="63"/>
      <c r="R110" s="64"/>
      <c r="S110" s="55"/>
      <c r="T110" s="53"/>
      <c r="U110" s="53"/>
      <c r="V110" s="72"/>
      <c r="W110" s="65"/>
      <c r="X110" s="65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</row>
    <row r="111" customFormat="false" ht="21.75" hidden="false" customHeight="false" outlineLevel="0" collapsed="false">
      <c r="A111" s="15"/>
      <c r="B111" s="15" t="s">
        <v>222</v>
      </c>
      <c r="C111" s="14" t="s">
        <v>223</v>
      </c>
      <c r="D111" s="15" t="s">
        <v>99</v>
      </c>
      <c r="E111" s="15" t="s">
        <v>54</v>
      </c>
      <c r="F111" s="21" t="n">
        <v>3000</v>
      </c>
      <c r="G111" s="66" t="s">
        <v>18</v>
      </c>
      <c r="H111" s="66" t="s">
        <v>18</v>
      </c>
      <c r="I111" s="15" t="s">
        <v>19</v>
      </c>
      <c r="J111" s="15" t="n">
        <v>7</v>
      </c>
      <c r="K111" s="15"/>
      <c r="L111" s="53"/>
      <c r="M111" s="53"/>
      <c r="N111" s="63"/>
      <c r="O111" s="63"/>
      <c r="P111" s="63"/>
      <c r="Q111" s="63"/>
      <c r="R111" s="64"/>
      <c r="S111" s="55"/>
      <c r="T111" s="53"/>
      <c r="U111" s="53"/>
      <c r="V111" s="72"/>
      <c r="W111" s="65"/>
      <c r="X111" s="65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</row>
    <row r="112" customFormat="false" ht="21.75" hidden="false" customHeight="false" outlineLevel="0" collapsed="false">
      <c r="A112" s="15"/>
      <c r="B112" s="15" t="s">
        <v>222</v>
      </c>
      <c r="C112" s="14" t="s">
        <v>224</v>
      </c>
      <c r="D112" s="15" t="s">
        <v>99</v>
      </c>
      <c r="E112" s="15" t="s">
        <v>54</v>
      </c>
      <c r="F112" s="21" t="n">
        <v>2000</v>
      </c>
      <c r="G112" s="66" t="s">
        <v>18</v>
      </c>
      <c r="H112" s="66" t="s">
        <v>18</v>
      </c>
      <c r="I112" s="15" t="s">
        <v>19</v>
      </c>
      <c r="J112" s="15" t="n">
        <v>7</v>
      </c>
      <c r="K112" s="15"/>
      <c r="L112" s="53"/>
      <c r="M112" s="53"/>
      <c r="N112" s="63"/>
      <c r="O112" s="63"/>
      <c r="P112" s="63"/>
      <c r="Q112" s="63"/>
      <c r="R112" s="64"/>
      <c r="S112" s="55"/>
      <c r="T112" s="53"/>
      <c r="U112" s="53"/>
      <c r="V112" s="72"/>
      <c r="W112" s="65"/>
      <c r="X112" s="65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</row>
    <row r="113" customFormat="false" ht="21.75" hidden="false" customHeight="false" outlineLevel="0" collapsed="false">
      <c r="A113" s="15"/>
      <c r="B113" s="15" t="s">
        <v>225</v>
      </c>
      <c r="C113" s="14" t="s">
        <v>226</v>
      </c>
      <c r="D113" s="15" t="s">
        <v>99</v>
      </c>
      <c r="E113" s="15" t="s">
        <v>54</v>
      </c>
      <c r="F113" s="21" t="n">
        <v>31500</v>
      </c>
      <c r="G113" s="66" t="s">
        <v>18</v>
      </c>
      <c r="H113" s="66" t="s">
        <v>18</v>
      </c>
      <c r="I113" s="15" t="s">
        <v>19</v>
      </c>
      <c r="J113" s="15" t="n">
        <v>7</v>
      </c>
      <c r="K113" s="15"/>
      <c r="L113" s="53"/>
      <c r="M113" s="53"/>
      <c r="N113" s="63"/>
      <c r="O113" s="63"/>
      <c r="P113" s="63"/>
      <c r="Q113" s="63"/>
      <c r="R113" s="64"/>
      <c r="S113" s="55"/>
      <c r="T113" s="53"/>
      <c r="U113" s="53"/>
      <c r="V113" s="72"/>
      <c r="W113" s="65"/>
      <c r="X113" s="65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</row>
    <row r="114" customFormat="false" ht="21.75" hidden="false" customHeight="false" outlineLevel="0" collapsed="false">
      <c r="A114" s="15"/>
      <c r="B114" s="15" t="s">
        <v>225</v>
      </c>
      <c r="C114" s="14" t="s">
        <v>227</v>
      </c>
      <c r="D114" s="15" t="s">
        <v>99</v>
      </c>
      <c r="E114" s="15" t="s">
        <v>54</v>
      </c>
      <c r="F114" s="21" t="n">
        <v>25000</v>
      </c>
      <c r="G114" s="66" t="s">
        <v>18</v>
      </c>
      <c r="H114" s="66" t="s">
        <v>18</v>
      </c>
      <c r="I114" s="15" t="s">
        <v>19</v>
      </c>
      <c r="J114" s="15" t="n">
        <v>7</v>
      </c>
      <c r="K114" s="15"/>
      <c r="L114" s="53"/>
      <c r="M114" s="53"/>
      <c r="N114" s="63"/>
      <c r="O114" s="63"/>
      <c r="P114" s="63"/>
      <c r="Q114" s="63"/>
      <c r="R114" s="64"/>
      <c r="S114" s="55"/>
      <c r="T114" s="53"/>
      <c r="U114" s="53"/>
      <c r="V114" s="72"/>
      <c r="W114" s="65"/>
      <c r="X114" s="65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</row>
    <row r="115" customFormat="false" ht="21.75" hidden="false" customHeight="false" outlineLevel="0" collapsed="false">
      <c r="A115" s="15"/>
      <c r="B115" s="15" t="s">
        <v>225</v>
      </c>
      <c r="C115" s="14" t="s">
        <v>228</v>
      </c>
      <c r="D115" s="15" t="s">
        <v>99</v>
      </c>
      <c r="E115" s="15" t="s">
        <v>54</v>
      </c>
      <c r="F115" s="21" t="n">
        <v>20000</v>
      </c>
      <c r="G115" s="66" t="s">
        <v>18</v>
      </c>
      <c r="H115" s="66" t="s">
        <v>18</v>
      </c>
      <c r="I115" s="15" t="s">
        <v>19</v>
      </c>
      <c r="J115" s="15" t="n">
        <v>7</v>
      </c>
      <c r="K115" s="15"/>
      <c r="L115" s="53"/>
      <c r="M115" s="53"/>
      <c r="N115" s="63"/>
      <c r="O115" s="63"/>
      <c r="P115" s="63"/>
      <c r="Q115" s="63"/>
      <c r="R115" s="64"/>
      <c r="S115" s="55"/>
      <c r="T115" s="53"/>
      <c r="U115" s="53"/>
      <c r="V115" s="72"/>
      <c r="W115" s="65"/>
      <c r="X115" s="65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</row>
    <row r="116" customFormat="false" ht="21.75" hidden="false" customHeight="false" outlineLevel="0" collapsed="false">
      <c r="A116" s="15" t="n">
        <v>17</v>
      </c>
      <c r="B116" s="12"/>
      <c r="C116" s="76" t="s">
        <v>229</v>
      </c>
      <c r="D116" s="15"/>
      <c r="E116" s="12"/>
      <c r="F116" s="21"/>
      <c r="G116" s="15"/>
      <c r="H116" s="15"/>
      <c r="I116" s="15"/>
      <c r="J116" s="15"/>
      <c r="K116" s="15"/>
      <c r="L116" s="63"/>
      <c r="M116" s="63"/>
      <c r="N116" s="63"/>
      <c r="O116" s="63"/>
      <c r="P116" s="63"/>
      <c r="Q116" s="63"/>
      <c r="R116" s="72"/>
      <c r="S116" s="63"/>
      <c r="T116" s="63"/>
      <c r="U116" s="63"/>
      <c r="V116" s="72"/>
      <c r="W116" s="65"/>
      <c r="X116" s="65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</row>
    <row r="117" customFormat="false" ht="21.75" hidden="false" customHeight="false" outlineLevel="0" collapsed="false">
      <c r="A117" s="15"/>
      <c r="B117" s="15" t="s">
        <v>98</v>
      </c>
      <c r="C117" s="14" t="s">
        <v>230</v>
      </c>
      <c r="D117" s="15" t="s">
        <v>100</v>
      </c>
      <c r="E117" s="15" t="s">
        <v>54</v>
      </c>
      <c r="F117" s="21" t="n">
        <v>18000</v>
      </c>
      <c r="G117" s="66" t="s">
        <v>18</v>
      </c>
      <c r="H117" s="66" t="s">
        <v>18</v>
      </c>
      <c r="I117" s="15" t="s">
        <v>231</v>
      </c>
      <c r="J117" s="15" t="n">
        <v>7</v>
      </c>
      <c r="K117" s="15"/>
      <c r="L117" s="63"/>
      <c r="M117" s="63"/>
      <c r="N117" s="63"/>
      <c r="O117" s="63"/>
      <c r="P117" s="63"/>
      <c r="Q117" s="63"/>
      <c r="R117" s="72"/>
      <c r="S117" s="63"/>
      <c r="T117" s="63"/>
      <c r="U117" s="63"/>
      <c r="V117" s="72"/>
      <c r="W117" s="65"/>
      <c r="X117" s="65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</row>
    <row r="118" customFormat="false" ht="21.75" hidden="false" customHeight="false" outlineLevel="0" collapsed="false">
      <c r="A118" s="15"/>
      <c r="B118" s="15" t="s">
        <v>98</v>
      </c>
      <c r="C118" s="14" t="s">
        <v>232</v>
      </c>
      <c r="D118" s="15" t="s">
        <v>100</v>
      </c>
      <c r="E118" s="15" t="s">
        <v>54</v>
      </c>
      <c r="F118" s="21" t="n">
        <v>23000</v>
      </c>
      <c r="G118" s="66" t="s">
        <v>18</v>
      </c>
      <c r="H118" s="66" t="s">
        <v>18</v>
      </c>
      <c r="I118" s="15" t="s">
        <v>231</v>
      </c>
      <c r="J118" s="15" t="n">
        <v>7</v>
      </c>
      <c r="K118" s="15"/>
      <c r="L118" s="63"/>
      <c r="M118" s="63"/>
      <c r="N118" s="63"/>
      <c r="O118" s="63"/>
      <c r="P118" s="63"/>
      <c r="Q118" s="63"/>
      <c r="R118" s="72"/>
      <c r="S118" s="63"/>
      <c r="T118" s="63"/>
      <c r="U118" s="63"/>
      <c r="V118" s="72"/>
      <c r="W118" s="65"/>
      <c r="X118" s="65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</row>
    <row r="119" customFormat="false" ht="21.75" hidden="false" customHeight="false" outlineLevel="0" collapsed="false">
      <c r="A119" s="15" t="n">
        <v>18</v>
      </c>
      <c r="B119" s="15"/>
      <c r="C119" s="76" t="s">
        <v>233</v>
      </c>
      <c r="D119" s="15"/>
      <c r="E119" s="15"/>
      <c r="F119" s="21"/>
      <c r="G119" s="15"/>
      <c r="H119" s="15"/>
      <c r="I119" s="15"/>
      <c r="J119" s="15"/>
      <c r="K119" s="15"/>
      <c r="L119" s="63"/>
      <c r="M119" s="63"/>
      <c r="N119" s="63"/>
      <c r="O119" s="63"/>
      <c r="P119" s="63"/>
      <c r="Q119" s="63"/>
      <c r="R119" s="72"/>
      <c r="S119" s="63"/>
      <c r="T119" s="63"/>
      <c r="U119" s="63"/>
      <c r="V119" s="72"/>
      <c r="W119" s="65"/>
      <c r="X119" s="65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</row>
    <row r="120" customFormat="false" ht="21.75" hidden="false" customHeight="false" outlineLevel="0" collapsed="false">
      <c r="A120" s="15"/>
      <c r="B120" s="15" t="s">
        <v>98</v>
      </c>
      <c r="C120" s="14" t="s">
        <v>234</v>
      </c>
      <c r="D120" s="15" t="s">
        <v>101</v>
      </c>
      <c r="E120" s="15" t="s">
        <v>63</v>
      </c>
      <c r="F120" s="21" t="n">
        <v>72000</v>
      </c>
      <c r="G120" s="66" t="s">
        <v>18</v>
      </c>
      <c r="H120" s="66" t="s">
        <v>18</v>
      </c>
      <c r="I120" s="15" t="s">
        <v>19</v>
      </c>
      <c r="J120" s="15" t="n">
        <v>7</v>
      </c>
      <c r="K120" s="15"/>
      <c r="L120" s="63"/>
      <c r="M120" s="63"/>
      <c r="N120" s="63"/>
      <c r="O120" s="63"/>
      <c r="P120" s="63"/>
      <c r="Q120" s="63"/>
      <c r="R120" s="72"/>
      <c r="S120" s="63"/>
      <c r="T120" s="63"/>
      <c r="U120" s="63"/>
      <c r="V120" s="72"/>
      <c r="W120" s="65"/>
      <c r="X120" s="65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</row>
    <row r="121" customFormat="false" ht="21.75" hidden="false" customHeight="false" outlineLevel="0" collapsed="false">
      <c r="A121" s="15" t="n">
        <v>19</v>
      </c>
      <c r="B121" s="15"/>
      <c r="C121" s="76" t="s">
        <v>235</v>
      </c>
      <c r="D121" s="15"/>
      <c r="E121" s="15"/>
      <c r="F121" s="21"/>
      <c r="G121" s="15"/>
      <c r="H121" s="15"/>
      <c r="I121" s="15"/>
      <c r="J121" s="15"/>
      <c r="K121" s="15"/>
      <c r="L121" s="63"/>
      <c r="M121" s="63"/>
      <c r="N121" s="63"/>
      <c r="O121" s="63"/>
      <c r="P121" s="63"/>
      <c r="Q121" s="63"/>
      <c r="R121" s="72"/>
      <c r="S121" s="63"/>
      <c r="T121" s="63"/>
      <c r="U121" s="63"/>
      <c r="V121" s="72"/>
      <c r="W121" s="65"/>
      <c r="X121" s="65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</row>
    <row r="122" customFormat="false" ht="21.75" hidden="false" customHeight="false" outlineLevel="0" collapsed="false">
      <c r="A122" s="15"/>
      <c r="B122" s="15" t="s">
        <v>121</v>
      </c>
      <c r="C122" s="14" t="s">
        <v>236</v>
      </c>
      <c r="D122" s="15" t="s">
        <v>103</v>
      </c>
      <c r="E122" s="15" t="s">
        <v>81</v>
      </c>
      <c r="F122" s="21" t="n">
        <v>46000</v>
      </c>
      <c r="G122" s="66" t="s">
        <v>18</v>
      </c>
      <c r="H122" s="66" t="s">
        <v>18</v>
      </c>
      <c r="I122" s="15" t="s">
        <v>19</v>
      </c>
      <c r="J122" s="15" t="n">
        <v>7</v>
      </c>
      <c r="K122" s="15"/>
      <c r="L122" s="63"/>
      <c r="M122" s="63"/>
      <c r="N122" s="63"/>
      <c r="O122" s="63"/>
      <c r="P122" s="63"/>
      <c r="Q122" s="63"/>
      <c r="R122" s="72"/>
      <c r="S122" s="63"/>
      <c r="T122" s="63"/>
      <c r="U122" s="63"/>
      <c r="V122" s="72"/>
      <c r="W122" s="65"/>
      <c r="X122" s="65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</row>
    <row r="123" customFormat="false" ht="21.75" hidden="false" customHeight="false" outlineLevel="0" collapsed="false">
      <c r="A123" s="15"/>
      <c r="B123" s="15" t="s">
        <v>121</v>
      </c>
      <c r="C123" s="14" t="s">
        <v>237</v>
      </c>
      <c r="D123" s="15" t="s">
        <v>103</v>
      </c>
      <c r="E123" s="15" t="s">
        <v>81</v>
      </c>
      <c r="F123" s="21" t="n">
        <v>3000</v>
      </c>
      <c r="G123" s="66" t="s">
        <v>18</v>
      </c>
      <c r="H123" s="66" t="s">
        <v>18</v>
      </c>
      <c r="I123" s="15" t="s">
        <v>19</v>
      </c>
      <c r="J123" s="15" t="n">
        <v>7</v>
      </c>
      <c r="K123" s="15"/>
      <c r="L123" s="63"/>
      <c r="M123" s="63"/>
      <c r="N123" s="63"/>
      <c r="O123" s="63"/>
      <c r="P123" s="63"/>
      <c r="Q123" s="63"/>
      <c r="R123" s="72"/>
      <c r="S123" s="63"/>
      <c r="T123" s="63"/>
      <c r="U123" s="63"/>
      <c r="V123" s="72"/>
      <c r="W123" s="65"/>
      <c r="X123" s="65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</row>
    <row r="124" customFormat="false" ht="21.75" hidden="false" customHeight="false" outlineLevel="0" collapsed="false">
      <c r="A124" s="15"/>
      <c r="B124" s="15" t="s">
        <v>121</v>
      </c>
      <c r="C124" s="14" t="s">
        <v>238</v>
      </c>
      <c r="D124" s="15" t="s">
        <v>103</v>
      </c>
      <c r="E124" s="15" t="s">
        <v>81</v>
      </c>
      <c r="F124" s="21" t="n">
        <v>2000</v>
      </c>
      <c r="G124" s="66" t="s">
        <v>18</v>
      </c>
      <c r="H124" s="66" t="s">
        <v>18</v>
      </c>
      <c r="I124" s="15" t="s">
        <v>19</v>
      </c>
      <c r="J124" s="15" t="n">
        <v>7</v>
      </c>
      <c r="K124" s="15"/>
      <c r="L124" s="63"/>
      <c r="M124" s="63"/>
      <c r="N124" s="63"/>
      <c r="O124" s="63"/>
      <c r="P124" s="63"/>
      <c r="Q124" s="63"/>
      <c r="R124" s="72"/>
      <c r="S124" s="63"/>
      <c r="T124" s="63"/>
      <c r="U124" s="63"/>
      <c r="V124" s="72"/>
      <c r="W124" s="65"/>
      <c r="X124" s="65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</row>
    <row r="125" customFormat="false" ht="21.75" hidden="false" customHeight="false" outlineLevel="0" collapsed="false">
      <c r="A125" s="15" t="n">
        <v>20</v>
      </c>
      <c r="B125" s="15"/>
      <c r="C125" s="76" t="s">
        <v>239</v>
      </c>
      <c r="D125" s="15"/>
      <c r="E125" s="15"/>
      <c r="F125" s="21"/>
      <c r="G125" s="15"/>
      <c r="H125" s="15"/>
      <c r="I125" s="15"/>
      <c r="J125" s="15"/>
      <c r="K125" s="15"/>
      <c r="L125" s="63"/>
      <c r="M125" s="63"/>
      <c r="N125" s="63"/>
      <c r="O125" s="63"/>
      <c r="P125" s="63"/>
      <c r="Q125" s="63"/>
      <c r="R125" s="72"/>
      <c r="S125" s="63"/>
      <c r="T125" s="63"/>
      <c r="U125" s="63"/>
      <c r="V125" s="72"/>
      <c r="W125" s="65"/>
      <c r="X125" s="65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</row>
    <row r="126" customFormat="false" ht="21.75" hidden="false" customHeight="false" outlineLevel="0" collapsed="false">
      <c r="A126" s="15"/>
      <c r="B126" s="15" t="s">
        <v>240</v>
      </c>
      <c r="C126" s="14" t="s">
        <v>241</v>
      </c>
      <c r="D126" s="15" t="s">
        <v>106</v>
      </c>
      <c r="E126" s="15" t="s">
        <v>66</v>
      </c>
      <c r="F126" s="21" t="n">
        <v>26000</v>
      </c>
      <c r="G126" s="66" t="s">
        <v>18</v>
      </c>
      <c r="H126" s="66" t="s">
        <v>18</v>
      </c>
      <c r="I126" s="15" t="s">
        <v>19</v>
      </c>
      <c r="J126" s="15" t="n">
        <v>7</v>
      </c>
      <c r="K126" s="15"/>
      <c r="L126" s="63"/>
      <c r="M126" s="63"/>
      <c r="N126" s="63"/>
      <c r="O126" s="63"/>
      <c r="P126" s="63"/>
      <c r="Q126" s="63"/>
      <c r="R126" s="72"/>
      <c r="S126" s="63"/>
      <c r="T126" s="63"/>
      <c r="U126" s="63"/>
      <c r="V126" s="72"/>
      <c r="W126" s="65"/>
      <c r="X126" s="65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</row>
    <row r="127" customFormat="false" ht="21.75" hidden="false" customHeight="false" outlineLevel="0" collapsed="false">
      <c r="A127" s="15"/>
      <c r="B127" s="15" t="s">
        <v>240</v>
      </c>
      <c r="C127" s="14" t="s">
        <v>237</v>
      </c>
      <c r="D127" s="15" t="s">
        <v>106</v>
      </c>
      <c r="E127" s="15" t="s">
        <v>66</v>
      </c>
      <c r="F127" s="21" t="n">
        <v>3000</v>
      </c>
      <c r="G127" s="66" t="s">
        <v>18</v>
      </c>
      <c r="H127" s="66" t="s">
        <v>18</v>
      </c>
      <c r="I127" s="15" t="s">
        <v>19</v>
      </c>
      <c r="J127" s="15" t="n">
        <v>7</v>
      </c>
      <c r="K127" s="15"/>
      <c r="L127" s="63"/>
      <c r="M127" s="63"/>
      <c r="N127" s="63"/>
      <c r="O127" s="63"/>
      <c r="P127" s="63"/>
      <c r="Q127" s="63"/>
      <c r="R127" s="72"/>
      <c r="S127" s="63"/>
      <c r="T127" s="63"/>
      <c r="U127" s="63"/>
      <c r="V127" s="72"/>
      <c r="W127" s="65"/>
      <c r="X127" s="65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</row>
    <row r="128" customFormat="false" ht="21.75" hidden="false" customHeight="false" outlineLevel="0" collapsed="false">
      <c r="A128" s="15"/>
      <c r="B128" s="15" t="s">
        <v>240</v>
      </c>
      <c r="C128" s="14" t="s">
        <v>238</v>
      </c>
      <c r="D128" s="15" t="s">
        <v>106</v>
      </c>
      <c r="E128" s="15" t="s">
        <v>66</v>
      </c>
      <c r="F128" s="21" t="n">
        <v>2000</v>
      </c>
      <c r="G128" s="66" t="s">
        <v>18</v>
      </c>
      <c r="H128" s="66" t="s">
        <v>18</v>
      </c>
      <c r="I128" s="15" t="s">
        <v>19</v>
      </c>
      <c r="J128" s="15" t="n">
        <v>7</v>
      </c>
      <c r="K128" s="15"/>
      <c r="L128" s="63"/>
      <c r="M128" s="63"/>
      <c r="N128" s="63"/>
      <c r="O128" s="63"/>
      <c r="P128" s="63"/>
      <c r="Q128" s="63"/>
      <c r="R128" s="72"/>
      <c r="S128" s="63"/>
      <c r="T128" s="63"/>
      <c r="U128" s="63"/>
      <c r="V128" s="72"/>
      <c r="W128" s="65"/>
      <c r="X128" s="65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</row>
    <row r="129" customFormat="false" ht="21.75" hidden="false" customHeight="false" outlineLevel="0" collapsed="false">
      <c r="A129" s="15" t="n">
        <v>21</v>
      </c>
      <c r="B129" s="15"/>
      <c r="C129" s="76" t="s">
        <v>242</v>
      </c>
      <c r="D129" s="15"/>
      <c r="E129" s="15"/>
      <c r="F129" s="21"/>
      <c r="G129" s="15"/>
      <c r="H129" s="15"/>
      <c r="I129" s="15"/>
      <c r="J129" s="15"/>
      <c r="K129" s="15"/>
      <c r="L129" s="63"/>
      <c r="M129" s="63"/>
      <c r="N129" s="63"/>
      <c r="O129" s="63"/>
      <c r="P129" s="63"/>
      <c r="Q129" s="63"/>
      <c r="R129" s="72"/>
      <c r="S129" s="63"/>
      <c r="T129" s="63"/>
      <c r="U129" s="63"/>
      <c r="V129" s="72"/>
      <c r="W129" s="65"/>
      <c r="X129" s="65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</row>
    <row r="130" customFormat="false" ht="21.75" hidden="false" customHeight="false" outlineLevel="0" collapsed="false">
      <c r="A130" s="15"/>
      <c r="B130" s="15" t="s">
        <v>102</v>
      </c>
      <c r="C130" s="14" t="s">
        <v>241</v>
      </c>
      <c r="D130" s="15" t="s">
        <v>193</v>
      </c>
      <c r="E130" s="15" t="s">
        <v>109</v>
      </c>
      <c r="F130" s="21" t="n">
        <v>26000</v>
      </c>
      <c r="G130" s="66" t="s">
        <v>18</v>
      </c>
      <c r="H130" s="66" t="s">
        <v>18</v>
      </c>
      <c r="I130" s="15" t="s">
        <v>19</v>
      </c>
      <c r="J130" s="15" t="n">
        <v>7</v>
      </c>
      <c r="K130" s="15"/>
      <c r="L130" s="63"/>
      <c r="M130" s="63"/>
      <c r="N130" s="63"/>
      <c r="O130" s="63"/>
      <c r="P130" s="63"/>
      <c r="Q130" s="63"/>
      <c r="R130" s="72"/>
      <c r="S130" s="63"/>
      <c r="T130" s="63"/>
      <c r="U130" s="63"/>
      <c r="V130" s="72"/>
      <c r="W130" s="65"/>
      <c r="X130" s="65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</row>
    <row r="131" customFormat="false" ht="21.75" hidden="false" customHeight="false" outlineLevel="0" collapsed="false">
      <c r="A131" s="15"/>
      <c r="B131" s="15" t="s">
        <v>154</v>
      </c>
      <c r="C131" s="14" t="s">
        <v>243</v>
      </c>
      <c r="D131" s="15" t="s">
        <v>193</v>
      </c>
      <c r="E131" s="15" t="s">
        <v>109</v>
      </c>
      <c r="F131" s="21" t="n">
        <v>50000</v>
      </c>
      <c r="G131" s="66" t="s">
        <v>18</v>
      </c>
      <c r="H131" s="66" t="s">
        <v>18</v>
      </c>
      <c r="I131" s="15" t="s">
        <v>19</v>
      </c>
      <c r="J131" s="15" t="n">
        <v>7</v>
      </c>
      <c r="K131" s="15"/>
      <c r="L131" s="63"/>
      <c r="M131" s="63"/>
      <c r="N131" s="63"/>
      <c r="O131" s="63"/>
      <c r="P131" s="63"/>
      <c r="Q131" s="63"/>
      <c r="R131" s="72"/>
      <c r="S131" s="63"/>
      <c r="T131" s="63"/>
      <c r="U131" s="63"/>
      <c r="V131" s="72"/>
      <c r="W131" s="65"/>
      <c r="X131" s="65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</row>
    <row r="132" customFormat="false" ht="21" hidden="false" customHeight="true" outlineLevel="0" collapsed="false">
      <c r="A132" s="68" t="n">
        <v>22</v>
      </c>
      <c r="B132" s="15"/>
      <c r="C132" s="81" t="s">
        <v>244</v>
      </c>
      <c r="D132" s="68"/>
      <c r="E132" s="15"/>
      <c r="F132" s="73"/>
      <c r="G132" s="15"/>
      <c r="H132" s="15"/>
      <c r="I132" s="68"/>
      <c r="J132" s="15"/>
      <c r="K132" s="6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</row>
    <row r="133" customFormat="false" ht="21" hidden="false" customHeight="true" outlineLevel="0" collapsed="false">
      <c r="A133" s="68"/>
      <c r="B133" s="15"/>
      <c r="C133" s="82" t="s">
        <v>245</v>
      </c>
      <c r="D133" s="68"/>
      <c r="E133" s="15"/>
      <c r="F133" s="15"/>
      <c r="G133" s="15"/>
      <c r="H133" s="15"/>
      <c r="I133" s="68"/>
      <c r="J133" s="15"/>
      <c r="K133" s="6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</row>
    <row r="134" customFormat="false" ht="21" hidden="false" customHeight="true" outlineLevel="0" collapsed="false">
      <c r="A134" s="68"/>
      <c r="B134" s="15" t="s">
        <v>246</v>
      </c>
      <c r="C134" s="77" t="s">
        <v>247</v>
      </c>
      <c r="D134" s="15" t="s">
        <v>110</v>
      </c>
      <c r="E134" s="15" t="s">
        <v>111</v>
      </c>
      <c r="F134" s="12" t="s">
        <v>18</v>
      </c>
      <c r="G134" s="15" t="s">
        <v>248</v>
      </c>
      <c r="H134" s="83" t="n">
        <v>200000</v>
      </c>
      <c r="I134" s="84" t="s">
        <v>31</v>
      </c>
      <c r="J134" s="15" t="n">
        <v>30</v>
      </c>
      <c r="K134" s="84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</row>
    <row r="135" customFormat="false" ht="21" hidden="false" customHeight="true" outlineLevel="0" collapsed="false">
      <c r="A135" s="84"/>
      <c r="B135" s="15" t="s">
        <v>246</v>
      </c>
      <c r="C135" s="77" t="s">
        <v>249</v>
      </c>
      <c r="D135" s="15" t="s">
        <v>110</v>
      </c>
      <c r="E135" s="15" t="s">
        <v>111</v>
      </c>
      <c r="F135" s="12" t="s">
        <v>18</v>
      </c>
      <c r="G135" s="15" t="s">
        <v>248</v>
      </c>
      <c r="H135" s="21" t="n">
        <v>85000</v>
      </c>
      <c r="I135" s="84" t="s">
        <v>19</v>
      </c>
      <c r="J135" s="15" t="n">
        <v>30</v>
      </c>
      <c r="K135" s="84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</row>
    <row r="136" customFormat="false" ht="21" hidden="false" customHeight="true" outlineLevel="0" collapsed="false">
      <c r="A136" s="84"/>
      <c r="B136" s="15" t="s">
        <v>246</v>
      </c>
      <c r="C136" s="77" t="s">
        <v>250</v>
      </c>
      <c r="D136" s="15" t="s">
        <v>110</v>
      </c>
      <c r="E136" s="15" t="s">
        <v>111</v>
      </c>
      <c r="F136" s="12" t="s">
        <v>18</v>
      </c>
      <c r="G136" s="15" t="s">
        <v>248</v>
      </c>
      <c r="H136" s="21" t="n">
        <v>14000</v>
      </c>
      <c r="I136" s="84" t="s">
        <v>19</v>
      </c>
      <c r="J136" s="15" t="n">
        <v>15</v>
      </c>
      <c r="K136" s="84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</row>
    <row r="137" customFormat="false" ht="21" hidden="false" customHeight="true" outlineLevel="0" collapsed="false">
      <c r="A137" s="84"/>
      <c r="B137" s="15" t="s">
        <v>246</v>
      </c>
      <c r="C137" s="14" t="s">
        <v>251</v>
      </c>
      <c r="D137" s="15" t="s">
        <v>110</v>
      </c>
      <c r="E137" s="15" t="s">
        <v>111</v>
      </c>
      <c r="F137" s="12" t="s">
        <v>18</v>
      </c>
      <c r="G137" s="15" t="s">
        <v>248</v>
      </c>
      <c r="H137" s="21" t="n">
        <v>50000</v>
      </c>
      <c r="I137" s="84" t="s">
        <v>19</v>
      </c>
      <c r="J137" s="15" t="n">
        <v>30</v>
      </c>
      <c r="K137" s="84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</row>
    <row r="138" customFormat="false" ht="21" hidden="false" customHeight="true" outlineLevel="0" collapsed="false">
      <c r="A138" s="84"/>
      <c r="B138" s="15" t="s">
        <v>246</v>
      </c>
      <c r="C138" s="14" t="s">
        <v>252</v>
      </c>
      <c r="D138" s="15" t="s">
        <v>110</v>
      </c>
      <c r="E138" s="15" t="s">
        <v>111</v>
      </c>
      <c r="F138" s="12" t="s">
        <v>18</v>
      </c>
      <c r="G138" s="15" t="s">
        <v>248</v>
      </c>
      <c r="H138" s="21" t="n">
        <v>273000</v>
      </c>
      <c r="I138" s="84" t="s">
        <v>31</v>
      </c>
      <c r="J138" s="15" t="n">
        <v>45</v>
      </c>
      <c r="K138" s="84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</row>
    <row r="139" customFormat="false" ht="21" hidden="false" customHeight="true" outlineLevel="0" collapsed="false">
      <c r="A139" s="84"/>
      <c r="B139" s="15" t="s">
        <v>246</v>
      </c>
      <c r="C139" s="77" t="s">
        <v>253</v>
      </c>
      <c r="D139" s="15" t="s">
        <v>110</v>
      </c>
      <c r="E139" s="15" t="s">
        <v>111</v>
      </c>
      <c r="F139" s="12" t="s">
        <v>18</v>
      </c>
      <c r="G139" s="15" t="s">
        <v>248</v>
      </c>
      <c r="H139" s="21" t="n">
        <v>91000</v>
      </c>
      <c r="I139" s="84" t="s">
        <v>19</v>
      </c>
      <c r="J139" s="15" t="n">
        <v>30</v>
      </c>
      <c r="K139" s="84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</row>
    <row r="140" customFormat="false" ht="21" hidden="false" customHeight="true" outlineLevel="0" collapsed="false">
      <c r="A140" s="84"/>
      <c r="B140" s="15" t="s">
        <v>246</v>
      </c>
      <c r="C140" s="77" t="s">
        <v>254</v>
      </c>
      <c r="D140" s="15" t="s">
        <v>110</v>
      </c>
      <c r="E140" s="15" t="s">
        <v>111</v>
      </c>
      <c r="F140" s="12" t="s">
        <v>18</v>
      </c>
      <c r="G140" s="15" t="s">
        <v>248</v>
      </c>
      <c r="H140" s="21" t="n">
        <v>95000</v>
      </c>
      <c r="I140" s="84" t="s">
        <v>19</v>
      </c>
      <c r="J140" s="15" t="n">
        <v>30</v>
      </c>
      <c r="K140" s="84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</row>
    <row r="141" customFormat="false" ht="21" hidden="false" customHeight="true" outlineLevel="0" collapsed="false">
      <c r="A141" s="84"/>
      <c r="B141" s="15" t="s">
        <v>246</v>
      </c>
      <c r="C141" s="75" t="s">
        <v>255</v>
      </c>
      <c r="D141" s="15" t="s">
        <v>110</v>
      </c>
      <c r="E141" s="15" t="s">
        <v>111</v>
      </c>
      <c r="F141" s="12" t="s">
        <v>18</v>
      </c>
      <c r="G141" s="15" t="s">
        <v>248</v>
      </c>
      <c r="H141" s="21" t="n">
        <v>100000</v>
      </c>
      <c r="I141" s="84" t="s">
        <v>19</v>
      </c>
      <c r="J141" s="15" t="n">
        <v>30</v>
      </c>
      <c r="K141" s="84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</row>
    <row r="142" customFormat="false" ht="21" hidden="false" customHeight="true" outlineLevel="0" collapsed="false">
      <c r="A142" s="84"/>
      <c r="B142" s="15" t="s">
        <v>246</v>
      </c>
      <c r="C142" s="85" t="s">
        <v>256</v>
      </c>
      <c r="D142" s="15" t="s">
        <v>110</v>
      </c>
      <c r="E142" s="15" t="s">
        <v>111</v>
      </c>
      <c r="F142" s="12" t="s">
        <v>18</v>
      </c>
      <c r="G142" s="15" t="s">
        <v>248</v>
      </c>
      <c r="H142" s="21" t="n">
        <v>300000</v>
      </c>
      <c r="I142" s="84" t="s">
        <v>31</v>
      </c>
      <c r="J142" s="15" t="n">
        <v>30</v>
      </c>
      <c r="K142" s="84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</row>
    <row r="143" customFormat="false" ht="21.75" hidden="false" customHeight="false" outlineLevel="0" collapsed="false">
      <c r="A143" s="15"/>
      <c r="B143" s="15" t="s">
        <v>246</v>
      </c>
      <c r="C143" s="77" t="s">
        <v>257</v>
      </c>
      <c r="D143" s="15" t="s">
        <v>110</v>
      </c>
      <c r="E143" s="15" t="s">
        <v>111</v>
      </c>
      <c r="F143" s="12" t="s">
        <v>18</v>
      </c>
      <c r="G143" s="15" t="s">
        <v>248</v>
      </c>
      <c r="H143" s="21" t="n">
        <v>200000</v>
      </c>
      <c r="I143" s="79" t="s">
        <v>31</v>
      </c>
      <c r="J143" s="15" t="n">
        <v>30</v>
      </c>
      <c r="K143" s="86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</row>
    <row r="144" customFormat="false" ht="21.75" hidden="false" customHeight="false" outlineLevel="0" collapsed="false">
      <c r="A144" s="15"/>
      <c r="B144" s="15" t="s">
        <v>246</v>
      </c>
      <c r="C144" s="77" t="s">
        <v>258</v>
      </c>
      <c r="D144" s="15" t="s">
        <v>110</v>
      </c>
      <c r="E144" s="15" t="s">
        <v>111</v>
      </c>
      <c r="F144" s="12" t="s">
        <v>18</v>
      </c>
      <c r="G144" s="15" t="s">
        <v>248</v>
      </c>
      <c r="H144" s="21" t="n">
        <v>300000</v>
      </c>
      <c r="I144" s="15" t="s">
        <v>31</v>
      </c>
      <c r="J144" s="15" t="n">
        <v>30</v>
      </c>
      <c r="K144" s="86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</row>
    <row r="145" customFormat="false" ht="21.75" hidden="false" customHeight="false" outlineLevel="0" collapsed="false">
      <c r="A145" s="53"/>
      <c r="B145" s="53"/>
      <c r="C145" s="87"/>
      <c r="D145" s="53"/>
      <c r="E145" s="88"/>
      <c r="F145" s="41"/>
      <c r="G145" s="53"/>
      <c r="H145" s="2"/>
      <c r="I145" s="53"/>
      <c r="J145" s="53"/>
      <c r="K145" s="89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</row>
    <row r="146" customFormat="false" ht="21.75" hidden="false" customHeight="false" outlineLevel="0" collapsed="false">
      <c r="A146" s="53"/>
      <c r="B146" s="53"/>
      <c r="C146" s="87"/>
      <c r="D146" s="53"/>
      <c r="E146" s="88"/>
      <c r="F146" s="41"/>
      <c r="G146" s="53"/>
      <c r="H146" s="2"/>
      <c r="I146" s="53"/>
      <c r="J146" s="53"/>
      <c r="K146" s="89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</row>
    <row r="147" customFormat="false" ht="21.75" hidden="false" customHeight="false" outlineLevel="0" collapsed="false">
      <c r="A147" s="53"/>
      <c r="B147" s="90" t="s">
        <v>259</v>
      </c>
      <c r="C147" s="63"/>
      <c r="D147" s="53"/>
      <c r="F147" s="90" t="s">
        <v>260</v>
      </c>
      <c r="G147" s="63"/>
      <c r="H147" s="53"/>
      <c r="I147" s="53"/>
      <c r="J147" s="53"/>
      <c r="K147" s="53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</row>
    <row r="148" customFormat="false" ht="21.75" hidden="false" customHeight="false" outlineLevel="0" collapsed="false">
      <c r="A148" s="53"/>
      <c r="B148" s="90" t="s">
        <v>261</v>
      </c>
      <c r="C148" s="90"/>
      <c r="D148" s="53"/>
      <c r="F148" s="90" t="s">
        <v>262</v>
      </c>
      <c r="G148" s="90"/>
      <c r="H148" s="53"/>
      <c r="I148" s="53"/>
      <c r="J148" s="53"/>
      <c r="K148" s="53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</row>
    <row r="149" customFormat="false" ht="21.75" hidden="false" customHeight="false" outlineLevel="0" collapsed="false">
      <c r="A149" s="53"/>
      <c r="B149" s="91" t="s">
        <v>263</v>
      </c>
      <c r="C149" s="63"/>
      <c r="D149" s="53"/>
      <c r="F149" s="91" t="s">
        <v>264</v>
      </c>
      <c r="G149" s="63"/>
      <c r="H149" s="53"/>
      <c r="I149" s="53"/>
      <c r="J149" s="53"/>
      <c r="K149" s="53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</row>
    <row r="150" customFormat="false" ht="21.75" hidden="false" customHeight="false" outlineLevel="0" collapsed="false">
      <c r="A150" s="53"/>
      <c r="B150" s="53"/>
      <c r="C150" s="63"/>
      <c r="D150" s="53"/>
      <c r="E150" s="53"/>
      <c r="F150" s="63"/>
      <c r="G150" s="53"/>
      <c r="H150" s="53"/>
      <c r="I150" s="53"/>
      <c r="J150" s="53"/>
      <c r="K150" s="53"/>
    </row>
    <row r="151" customFormat="false" ht="21.75" hidden="false" customHeight="false" outlineLevel="0" collapsed="false">
      <c r="A151" s="53"/>
      <c r="B151" s="53"/>
      <c r="C151" s="63"/>
      <c r="D151" s="53"/>
      <c r="E151" s="92"/>
      <c r="F151" s="55"/>
      <c r="G151" s="53"/>
      <c r="H151" s="53"/>
      <c r="I151" s="53"/>
      <c r="J151" s="53"/>
      <c r="K151" s="53"/>
    </row>
    <row r="152" customFormat="false" ht="21.75" hidden="false" customHeight="false" outlineLevel="0" collapsed="false">
      <c r="A152" s="53"/>
      <c r="B152" s="53"/>
      <c r="C152" s="63"/>
      <c r="D152" s="53"/>
      <c r="E152" s="93"/>
      <c r="F152" s="63"/>
      <c r="G152" s="53"/>
      <c r="H152" s="53"/>
      <c r="I152" s="53"/>
      <c r="J152" s="53"/>
      <c r="K152" s="53"/>
    </row>
    <row r="153" customFormat="false" ht="21.75" hidden="false" customHeight="false" outlineLevel="0" collapsed="false">
      <c r="A153" s="53"/>
      <c r="B153" s="53"/>
      <c r="C153" s="63"/>
      <c r="D153" s="53"/>
      <c r="E153" s="92"/>
      <c r="F153" s="55"/>
      <c r="G153" s="53"/>
      <c r="H153" s="53"/>
      <c r="I153" s="53"/>
      <c r="J153" s="53"/>
      <c r="K153" s="53"/>
    </row>
    <row r="154" customFormat="false" ht="21.75" hidden="false" customHeight="false" outlineLevel="0" collapsed="false">
      <c r="A154" s="53"/>
      <c r="B154" s="53"/>
      <c r="C154" s="63"/>
      <c r="D154" s="53"/>
      <c r="E154" s="93"/>
      <c r="F154" s="55"/>
      <c r="G154" s="53"/>
      <c r="H154" s="53"/>
      <c r="I154" s="53"/>
      <c r="J154" s="53"/>
      <c r="K154" s="53"/>
    </row>
    <row r="155" customFormat="false" ht="21.75" hidden="false" customHeight="false" outlineLevel="0" collapsed="false">
      <c r="A155" s="53"/>
      <c r="B155" s="53"/>
      <c r="C155" s="63"/>
      <c r="D155" s="53"/>
      <c r="E155" s="92"/>
      <c r="F155" s="55"/>
      <c r="G155" s="53"/>
      <c r="H155" s="53"/>
      <c r="I155" s="53"/>
      <c r="J155" s="53"/>
      <c r="K155" s="53"/>
    </row>
    <row r="156" customFormat="false" ht="21.75" hidden="false" customHeight="false" outlineLevel="0" collapsed="false">
      <c r="A156" s="53"/>
      <c r="B156" s="53"/>
      <c r="C156" s="63"/>
      <c r="D156" s="53"/>
      <c r="E156" s="53"/>
      <c r="F156" s="55"/>
      <c r="G156" s="53"/>
      <c r="H156" s="53"/>
      <c r="I156" s="53"/>
      <c r="J156" s="53"/>
      <c r="K156" s="53"/>
    </row>
    <row r="157" customFormat="false" ht="21.75" hidden="false" customHeight="false" outlineLevel="0" collapsed="false">
      <c r="A157" s="53"/>
      <c r="B157" s="94"/>
      <c r="C157" s="63"/>
      <c r="D157" s="53"/>
      <c r="E157" s="53"/>
      <c r="F157" s="55"/>
      <c r="G157" s="53"/>
      <c r="H157" s="53"/>
      <c r="I157" s="53"/>
      <c r="J157" s="53"/>
      <c r="K157" s="53"/>
    </row>
    <row r="158" customFormat="false" ht="21.75" hidden="false" customHeight="false" outlineLevel="0" collapsed="false">
      <c r="A158" s="53"/>
      <c r="B158" s="53"/>
      <c r="C158" s="63"/>
      <c r="D158" s="53"/>
      <c r="E158" s="63"/>
      <c r="F158" s="63"/>
      <c r="G158" s="53"/>
      <c r="H158" s="53"/>
      <c r="I158" s="53"/>
      <c r="J158" s="53"/>
      <c r="K158" s="53"/>
    </row>
    <row r="159" customFormat="false" ht="21.75" hidden="false" customHeight="false" outlineLevel="0" collapsed="false">
      <c r="A159" s="53"/>
      <c r="B159" s="53"/>
      <c r="C159" s="63"/>
      <c r="D159" s="53"/>
      <c r="E159" s="53"/>
      <c r="F159" s="55"/>
      <c r="G159" s="53"/>
      <c r="H159" s="53"/>
      <c r="I159" s="53"/>
      <c r="J159" s="53"/>
      <c r="K159" s="53"/>
    </row>
    <row r="160" customFormat="false" ht="21.75" hidden="false" customHeight="false" outlineLevel="0" collapsed="false">
      <c r="A160" s="53"/>
      <c r="B160" s="63"/>
      <c r="C160" s="63"/>
      <c r="D160" s="53"/>
      <c r="E160" s="53"/>
      <c r="F160" s="55"/>
      <c r="G160" s="53"/>
      <c r="H160" s="53"/>
      <c r="I160" s="53"/>
      <c r="J160" s="56"/>
      <c r="K160" s="56"/>
    </row>
    <row r="161" customFormat="false" ht="21.75" hidden="false" customHeight="false" outlineLevel="0" collapsed="false">
      <c r="A161" s="59"/>
      <c r="B161" s="53"/>
      <c r="C161" s="59"/>
      <c r="D161" s="59"/>
      <c r="E161" s="53"/>
      <c r="F161" s="53"/>
      <c r="G161" s="53"/>
      <c r="H161" s="53"/>
      <c r="I161" s="59"/>
      <c r="J161" s="53"/>
      <c r="K161" s="59"/>
    </row>
    <row r="162" customFormat="false" ht="21.75" hidden="false" customHeight="false" outlineLevel="0" collapsed="false">
      <c r="A162" s="59"/>
      <c r="B162" s="53"/>
      <c r="C162" s="59"/>
      <c r="D162" s="59"/>
      <c r="E162" s="53"/>
      <c r="F162" s="53"/>
      <c r="G162" s="53"/>
      <c r="H162" s="53"/>
      <c r="I162" s="59"/>
      <c r="J162" s="53"/>
      <c r="K162" s="59"/>
    </row>
    <row r="163" customFormat="false" ht="21.75" hidden="false" customHeight="false" outlineLevel="0" collapsed="false">
      <c r="A163" s="59"/>
      <c r="B163" s="94"/>
      <c r="C163" s="63"/>
      <c r="D163" s="53"/>
      <c r="E163" s="92"/>
      <c r="F163" s="55"/>
      <c r="G163" s="53"/>
      <c r="H163" s="53"/>
      <c r="I163" s="59"/>
      <c r="J163" s="53"/>
      <c r="K163" s="59"/>
    </row>
    <row r="164" customFormat="false" ht="21.75" hidden="false" customHeight="false" outlineLevel="0" collapsed="false">
      <c r="A164" s="59"/>
      <c r="B164" s="53"/>
      <c r="C164" s="63"/>
      <c r="D164" s="53"/>
      <c r="E164" s="93"/>
      <c r="F164" s="55"/>
      <c r="G164" s="53"/>
      <c r="H164" s="53"/>
      <c r="I164" s="53"/>
      <c r="J164" s="53"/>
      <c r="K164" s="53"/>
    </row>
    <row r="165" customFormat="false" ht="21.75" hidden="false" customHeight="false" outlineLevel="0" collapsed="false">
      <c r="A165" s="53"/>
      <c r="B165" s="53"/>
      <c r="C165" s="63"/>
      <c r="D165" s="53"/>
      <c r="E165" s="92"/>
      <c r="F165" s="55"/>
      <c r="G165" s="53"/>
      <c r="H165" s="53"/>
      <c r="I165" s="59"/>
      <c r="J165" s="53"/>
      <c r="K165" s="53"/>
    </row>
    <row r="166" customFormat="false" ht="21.75" hidden="false" customHeight="false" outlineLevel="0" collapsed="false">
      <c r="A166" s="53"/>
      <c r="B166" s="53"/>
      <c r="C166" s="63"/>
      <c r="D166" s="53"/>
      <c r="E166" s="93"/>
      <c r="F166" s="55"/>
      <c r="G166" s="53"/>
      <c r="H166" s="53"/>
      <c r="I166" s="53"/>
      <c r="J166" s="53"/>
      <c r="K166" s="53"/>
    </row>
    <row r="167" customFormat="false" ht="21.75" hidden="false" customHeight="false" outlineLevel="0" collapsed="false">
      <c r="A167" s="53"/>
      <c r="B167" s="53"/>
      <c r="C167" s="63"/>
      <c r="D167" s="53"/>
      <c r="E167" s="92"/>
      <c r="F167" s="55"/>
      <c r="G167" s="53"/>
      <c r="H167" s="53"/>
      <c r="I167" s="59"/>
      <c r="J167" s="53"/>
      <c r="K167" s="53"/>
    </row>
    <row r="168" customFormat="false" ht="21.75" hidden="false" customHeight="false" outlineLevel="0" collapsed="false">
      <c r="A168" s="53"/>
      <c r="B168" s="53"/>
      <c r="C168" s="63"/>
      <c r="D168" s="53"/>
      <c r="E168" s="93"/>
      <c r="F168" s="55"/>
      <c r="G168" s="53"/>
      <c r="H168" s="53"/>
      <c r="I168" s="53"/>
      <c r="J168" s="53"/>
      <c r="K168" s="53"/>
    </row>
    <row r="169" customFormat="false" ht="21.75" hidden="false" customHeight="false" outlineLevel="0" collapsed="false">
      <c r="A169" s="53"/>
      <c r="B169" s="53"/>
      <c r="C169" s="63"/>
      <c r="D169" s="53"/>
      <c r="E169" s="92"/>
      <c r="F169" s="55"/>
      <c r="G169" s="53"/>
      <c r="H169" s="53"/>
      <c r="I169" s="59"/>
      <c r="J169" s="53"/>
      <c r="K169" s="53"/>
    </row>
    <row r="170" customFormat="false" ht="21.75" hidden="false" customHeight="false" outlineLevel="0" collapsed="false">
      <c r="A170" s="53"/>
      <c r="B170" s="53"/>
      <c r="C170" s="63"/>
      <c r="D170" s="53"/>
      <c r="E170" s="93"/>
      <c r="F170" s="55"/>
      <c r="G170" s="53"/>
      <c r="H170" s="53"/>
      <c r="I170" s="53"/>
      <c r="J170" s="53"/>
      <c r="K170" s="53"/>
    </row>
    <row r="171" customFormat="false" ht="21.75" hidden="false" customHeight="false" outlineLevel="0" collapsed="false">
      <c r="A171" s="53"/>
      <c r="B171" s="53"/>
      <c r="C171" s="63"/>
      <c r="D171" s="53"/>
      <c r="E171" s="92"/>
      <c r="F171" s="95"/>
      <c r="G171" s="53"/>
      <c r="H171" s="53"/>
      <c r="I171" s="59"/>
      <c r="J171" s="53"/>
      <c r="K171" s="53"/>
    </row>
    <row r="172" customFormat="false" ht="21.75" hidden="false" customHeight="false" outlineLevel="0" collapsed="false">
      <c r="A172" s="53"/>
      <c r="B172" s="53"/>
      <c r="C172" s="91"/>
      <c r="D172" s="53"/>
      <c r="E172" s="92"/>
      <c r="F172" s="95"/>
      <c r="G172" s="53"/>
      <c r="H172" s="53"/>
      <c r="I172" s="53"/>
      <c r="J172" s="53"/>
      <c r="K172" s="53"/>
    </row>
    <row r="173" customFormat="false" ht="21.75" hidden="false" customHeight="false" outlineLevel="0" collapsed="false">
      <c r="A173" s="53"/>
      <c r="B173" s="53"/>
      <c r="C173" s="63"/>
      <c r="D173" s="53"/>
      <c r="E173" s="96"/>
      <c r="F173" s="96"/>
      <c r="G173" s="64"/>
      <c r="H173" s="97"/>
      <c r="I173" s="53"/>
      <c r="J173" s="53"/>
      <c r="K173" s="53"/>
    </row>
    <row r="174" customFormat="false" ht="21.75" hidden="false" customHeight="false" outlineLevel="0" collapsed="false">
      <c r="A174" s="53"/>
      <c r="B174" s="53"/>
      <c r="C174" s="63"/>
      <c r="D174" s="53"/>
      <c r="E174" s="72"/>
      <c r="F174" s="55"/>
      <c r="G174" s="64"/>
      <c r="H174" s="95"/>
      <c r="I174" s="53"/>
      <c r="J174" s="53"/>
      <c r="K174" s="53"/>
    </row>
    <row r="175" customFormat="false" ht="21.75" hidden="false" customHeight="false" outlineLevel="0" collapsed="false">
      <c r="A175" s="53"/>
      <c r="B175" s="53"/>
      <c r="C175" s="63"/>
      <c r="D175" s="53"/>
      <c r="E175" s="96"/>
      <c r="F175" s="55"/>
      <c r="G175" s="53"/>
      <c r="H175" s="95"/>
      <c r="I175" s="53"/>
      <c r="J175" s="53"/>
      <c r="K175" s="53"/>
    </row>
    <row r="176" customFormat="false" ht="21.75" hidden="false" customHeight="false" outlineLevel="0" collapsed="false">
      <c r="A176" s="53"/>
      <c r="B176" s="53"/>
      <c r="C176" s="63"/>
      <c r="D176" s="53"/>
      <c r="E176" s="96"/>
      <c r="F176" s="96"/>
      <c r="G176" s="64"/>
      <c r="H176" s="55"/>
      <c r="I176" s="53"/>
      <c r="J176" s="53"/>
      <c r="K176" s="53"/>
    </row>
    <row r="177" customFormat="false" ht="21.75" hidden="false" customHeight="false" outlineLevel="0" collapsed="false">
      <c r="A177" s="53"/>
      <c r="B177" s="53"/>
      <c r="C177" s="63"/>
      <c r="D177" s="53"/>
      <c r="E177" s="53"/>
      <c r="F177" s="63"/>
      <c r="G177" s="64"/>
      <c r="H177" s="55"/>
      <c r="I177" s="53"/>
      <c r="J177" s="53"/>
      <c r="K177" s="53"/>
    </row>
    <row r="178" customFormat="false" ht="21.75" hidden="false" customHeight="false" outlineLevel="0" collapsed="false">
      <c r="A178" s="53"/>
      <c r="B178" s="53"/>
      <c r="C178" s="63"/>
      <c r="D178" s="53"/>
      <c r="E178" s="96"/>
      <c r="F178" s="96"/>
      <c r="G178" s="64"/>
      <c r="H178" s="55"/>
      <c r="I178" s="53"/>
      <c r="J178" s="53"/>
      <c r="K178" s="53"/>
    </row>
    <row r="179" customFormat="false" ht="21.75" hidden="false" customHeight="false" outlineLevel="0" collapsed="false">
      <c r="A179" s="53"/>
      <c r="B179" s="53"/>
      <c r="C179" s="63"/>
      <c r="D179" s="53"/>
      <c r="E179" s="72"/>
      <c r="F179" s="55"/>
      <c r="G179" s="64"/>
      <c r="H179" s="55"/>
      <c r="I179" s="53"/>
      <c r="J179" s="53"/>
      <c r="K179" s="53"/>
    </row>
    <row r="180" customFormat="false" ht="21.75" hidden="false" customHeight="false" outlineLevel="0" collapsed="false">
      <c r="A180" s="53"/>
      <c r="B180" s="53"/>
      <c r="C180" s="63"/>
      <c r="D180" s="53"/>
      <c r="E180" s="96"/>
      <c r="F180" s="96"/>
      <c r="G180" s="64"/>
      <c r="H180" s="55"/>
      <c r="I180" s="53"/>
      <c r="J180" s="53"/>
      <c r="K180" s="53"/>
    </row>
    <row r="181" customFormat="false" ht="21.75" hidden="false" customHeight="false" outlineLevel="0" collapsed="false">
      <c r="A181" s="53"/>
      <c r="B181" s="53"/>
      <c r="C181" s="63"/>
      <c r="D181" s="53"/>
      <c r="E181" s="63"/>
      <c r="F181" s="63"/>
      <c r="G181" s="64"/>
      <c r="H181" s="55"/>
      <c r="I181" s="53"/>
      <c r="J181" s="53"/>
      <c r="K181" s="53"/>
    </row>
    <row r="182" customFormat="false" ht="21.75" hidden="false" customHeight="false" outlineLevel="0" collapsed="false">
      <c r="A182" s="53"/>
      <c r="B182" s="53"/>
      <c r="C182" s="63"/>
      <c r="D182" s="53"/>
      <c r="E182" s="96"/>
      <c r="F182" s="96"/>
      <c r="G182" s="64"/>
      <c r="H182" s="55"/>
      <c r="I182" s="53"/>
      <c r="J182" s="53"/>
      <c r="K182" s="53"/>
    </row>
    <row r="183" customFormat="false" ht="21.75" hidden="false" customHeight="false" outlineLevel="0" collapsed="false">
      <c r="A183" s="53"/>
      <c r="B183" s="53"/>
      <c r="C183" s="63"/>
      <c r="D183" s="53"/>
      <c r="E183" s="53"/>
      <c r="F183" s="55"/>
      <c r="G183" s="64"/>
      <c r="H183" s="55"/>
      <c r="I183" s="53"/>
      <c r="J183" s="53"/>
      <c r="K183" s="53"/>
    </row>
    <row r="184" customFormat="false" ht="21.75" hidden="false" customHeight="false" outlineLevel="0" collapsed="false">
      <c r="A184" s="53"/>
      <c r="B184" s="53"/>
      <c r="C184" s="63"/>
      <c r="D184" s="53"/>
      <c r="E184" s="53"/>
      <c r="F184" s="55"/>
      <c r="G184" s="64"/>
      <c r="H184" s="55"/>
      <c r="I184" s="53"/>
      <c r="J184" s="53"/>
      <c r="K184" s="53"/>
    </row>
    <row r="185" customFormat="false" ht="21.75" hidden="false" customHeight="false" outlineLevel="0" collapsed="false">
      <c r="A185" s="53"/>
      <c r="B185" s="53"/>
      <c r="C185" s="63"/>
      <c r="D185" s="53"/>
      <c r="E185" s="53"/>
      <c r="F185" s="55"/>
      <c r="G185" s="64"/>
      <c r="H185" s="55"/>
      <c r="I185" s="53"/>
      <c r="J185" s="53"/>
      <c r="K185" s="53"/>
    </row>
    <row r="186" customFormat="false" ht="21.75" hidden="false" customHeight="false" outlineLevel="0" collapsed="false">
      <c r="A186" s="53"/>
      <c r="B186" s="63"/>
      <c r="C186" s="63"/>
      <c r="D186" s="53"/>
      <c r="E186" s="53"/>
      <c r="F186" s="55"/>
      <c r="G186" s="63"/>
      <c r="H186" s="53"/>
      <c r="I186" s="53"/>
      <c r="J186" s="56"/>
      <c r="K186" s="51" t="s">
        <v>86</v>
      </c>
    </row>
    <row r="187" customFormat="false" ht="21.75" hidden="false" customHeight="false" outlineLevel="0" collapsed="false">
      <c r="A187" s="59"/>
      <c r="B187" s="53"/>
      <c r="C187" s="59"/>
      <c r="D187" s="59"/>
      <c r="E187" s="53"/>
      <c r="F187" s="53"/>
      <c r="G187" s="53"/>
      <c r="H187" s="53"/>
      <c r="I187" s="59"/>
      <c r="J187" s="53"/>
      <c r="K187" s="98" t="s">
        <v>9</v>
      </c>
    </row>
    <row r="188" customFormat="false" ht="21.75" hidden="false" customHeight="false" outlineLevel="0" collapsed="false">
      <c r="A188" s="59"/>
      <c r="B188" s="53"/>
      <c r="C188" s="59"/>
      <c r="D188" s="59"/>
      <c r="E188" s="53"/>
      <c r="F188" s="53"/>
      <c r="G188" s="53"/>
      <c r="H188" s="53"/>
      <c r="I188" s="59"/>
      <c r="J188" s="53"/>
      <c r="K188" s="98"/>
    </row>
    <row r="189" customFormat="false" ht="21.75" hidden="false" customHeight="false" outlineLevel="0" collapsed="false">
      <c r="A189" s="53"/>
      <c r="B189" s="53"/>
      <c r="C189" s="63"/>
      <c r="D189" s="53"/>
      <c r="E189" s="64"/>
      <c r="F189" s="64"/>
      <c r="G189" s="64"/>
      <c r="H189" s="95"/>
      <c r="I189" s="53"/>
      <c r="J189" s="53"/>
      <c r="K189" s="64"/>
    </row>
    <row r="190" customFormat="false" ht="21.75" hidden="false" customHeight="false" outlineLevel="0" collapsed="false">
      <c r="A190" s="53"/>
      <c r="B190" s="63"/>
      <c r="C190" s="63"/>
      <c r="D190" s="64"/>
      <c r="E190" s="64"/>
      <c r="F190" s="99"/>
      <c r="G190" s="64"/>
      <c r="H190" s="55"/>
      <c r="I190" s="53"/>
      <c r="J190" s="53"/>
      <c r="K190" s="64"/>
    </row>
    <row r="191" customFormat="false" ht="21.75" hidden="false" customHeight="false" outlineLevel="0" collapsed="false">
      <c r="A191" s="53"/>
      <c r="B191" s="53"/>
      <c r="C191" s="63"/>
      <c r="D191" s="53"/>
      <c r="E191" s="64"/>
      <c r="F191" s="64"/>
      <c r="G191" s="64"/>
      <c r="H191" s="95"/>
      <c r="I191" s="53"/>
      <c r="J191" s="53"/>
      <c r="K191" s="64"/>
    </row>
    <row r="192" customFormat="false" ht="21.75" hidden="false" customHeight="false" outlineLevel="0" collapsed="false">
      <c r="A192" s="53"/>
      <c r="B192" s="53"/>
      <c r="C192" s="63"/>
      <c r="D192" s="63"/>
      <c r="E192" s="64"/>
      <c r="F192" s="99"/>
      <c r="G192" s="64"/>
      <c r="H192" s="95"/>
      <c r="I192" s="53"/>
      <c r="J192" s="53"/>
      <c r="K192" s="64"/>
    </row>
    <row r="193" customFormat="false" ht="21.75" hidden="false" customHeight="false" outlineLevel="0" collapsed="false">
      <c r="A193" s="53"/>
      <c r="B193" s="53"/>
      <c r="C193" s="63"/>
      <c r="D193" s="53"/>
      <c r="E193" s="64"/>
      <c r="F193" s="64"/>
      <c r="G193" s="64"/>
      <c r="H193" s="95"/>
      <c r="I193" s="53"/>
      <c r="J193" s="53"/>
      <c r="K193" s="64"/>
    </row>
    <row r="194" customFormat="false" ht="21.75" hidden="false" customHeight="false" outlineLevel="0" collapsed="false">
      <c r="A194" s="53"/>
      <c r="B194" s="53"/>
      <c r="C194" s="63"/>
      <c r="D194" s="63"/>
      <c r="E194" s="63"/>
      <c r="F194" s="63"/>
      <c r="G194" s="64"/>
      <c r="H194" s="95"/>
      <c r="I194" s="53"/>
      <c r="J194" s="53"/>
      <c r="K194" s="64"/>
    </row>
    <row r="195" customFormat="false" ht="21.75" hidden="false" customHeight="false" outlineLevel="0" collapsed="false">
      <c r="A195" s="53"/>
      <c r="B195" s="53"/>
      <c r="C195" s="63"/>
      <c r="D195" s="53"/>
      <c r="E195" s="64"/>
      <c r="F195" s="64"/>
      <c r="G195" s="64"/>
      <c r="H195" s="95"/>
      <c r="I195" s="53"/>
      <c r="J195" s="53"/>
      <c r="K195" s="64"/>
    </row>
    <row r="196" customFormat="false" ht="21.75" hidden="false" customHeight="false" outlineLevel="0" collapsed="false">
      <c r="A196" s="53"/>
      <c r="B196" s="63"/>
      <c r="C196" s="63"/>
      <c r="D196" s="63"/>
      <c r="E196" s="64"/>
      <c r="F196" s="99"/>
      <c r="G196" s="64"/>
      <c r="H196" s="95"/>
      <c r="I196" s="53"/>
      <c r="J196" s="53"/>
      <c r="K196" s="64"/>
    </row>
    <row r="197" customFormat="false" ht="21.75" hidden="false" customHeight="false" outlineLevel="0" collapsed="false">
      <c r="A197" s="53"/>
      <c r="B197" s="53"/>
      <c r="C197" s="63"/>
      <c r="D197" s="53"/>
      <c r="E197" s="64"/>
      <c r="F197" s="64"/>
      <c r="G197" s="64"/>
      <c r="H197" s="55"/>
      <c r="I197" s="53"/>
      <c r="J197" s="53"/>
      <c r="K197" s="64"/>
    </row>
    <row r="198" customFormat="false" ht="21.75" hidden="false" customHeight="false" outlineLevel="0" collapsed="false">
      <c r="A198" s="53"/>
      <c r="B198" s="53"/>
      <c r="C198" s="63"/>
      <c r="D198" s="63"/>
      <c r="E198" s="64"/>
      <c r="F198" s="99"/>
      <c r="G198" s="64"/>
      <c r="H198" s="55"/>
      <c r="I198" s="53"/>
      <c r="J198" s="53"/>
      <c r="K198" s="64"/>
    </row>
    <row r="199" customFormat="false" ht="21.75" hidden="false" customHeight="false" outlineLevel="0" collapsed="false">
      <c r="A199" s="53"/>
      <c r="B199" s="53"/>
      <c r="C199" s="63"/>
      <c r="D199" s="53"/>
      <c r="E199" s="64"/>
      <c r="F199" s="64"/>
      <c r="G199" s="64"/>
      <c r="H199" s="95"/>
      <c r="I199" s="53"/>
      <c r="J199" s="53"/>
      <c r="K199" s="64"/>
    </row>
    <row r="200" customFormat="false" ht="21.75" hidden="false" customHeight="false" outlineLevel="0" collapsed="false">
      <c r="A200" s="53"/>
      <c r="B200" s="53"/>
      <c r="C200" s="63"/>
      <c r="D200" s="63"/>
      <c r="E200" s="64"/>
      <c r="F200" s="99"/>
      <c r="G200" s="64"/>
      <c r="H200" s="55"/>
      <c r="I200" s="53"/>
      <c r="J200" s="53"/>
      <c r="K200" s="64"/>
    </row>
    <row r="201" customFormat="false" ht="21.75" hidden="false" customHeight="false" outlineLevel="0" collapsed="false">
      <c r="A201" s="53"/>
      <c r="B201" s="53"/>
      <c r="C201" s="63"/>
      <c r="D201" s="53"/>
      <c r="E201" s="64"/>
      <c r="F201" s="64"/>
      <c r="G201" s="64"/>
      <c r="H201" s="95"/>
      <c r="I201" s="53"/>
      <c r="J201" s="53"/>
      <c r="K201" s="64"/>
    </row>
    <row r="202" customFormat="false" ht="21.75" hidden="false" customHeight="false" outlineLevel="0" collapsed="false">
      <c r="A202" s="53"/>
      <c r="B202" s="53"/>
      <c r="C202" s="63"/>
      <c r="D202" s="63"/>
      <c r="E202" s="64"/>
      <c r="F202" s="99"/>
      <c r="G202" s="64"/>
      <c r="H202" s="95"/>
      <c r="I202" s="53"/>
      <c r="J202" s="53"/>
      <c r="K202" s="64"/>
    </row>
    <row r="203" customFormat="false" ht="21.75" hidden="false" customHeight="false" outlineLevel="0" collapsed="false">
      <c r="A203" s="53"/>
      <c r="B203" s="53"/>
      <c r="C203" s="63"/>
      <c r="D203" s="53"/>
      <c r="E203" s="64"/>
      <c r="F203" s="64"/>
      <c r="G203" s="64"/>
      <c r="H203" s="95"/>
      <c r="I203" s="53"/>
      <c r="J203" s="53"/>
      <c r="K203" s="64"/>
    </row>
    <row r="204" customFormat="false" ht="21.75" hidden="false" customHeight="false" outlineLevel="0" collapsed="false">
      <c r="A204" s="53"/>
      <c r="B204" s="53"/>
      <c r="C204" s="63"/>
      <c r="D204" s="63"/>
      <c r="E204" s="64"/>
      <c r="F204" s="99"/>
      <c r="G204" s="64"/>
      <c r="H204" s="95"/>
      <c r="I204" s="53"/>
      <c r="J204" s="53"/>
      <c r="K204" s="64"/>
    </row>
    <row r="205" customFormat="false" ht="21.75" hidden="false" customHeight="false" outlineLevel="0" collapsed="false">
      <c r="A205" s="53"/>
      <c r="B205" s="88"/>
      <c r="C205" s="40"/>
      <c r="D205" s="53"/>
      <c r="E205" s="64"/>
      <c r="F205" s="64"/>
      <c r="G205" s="100"/>
      <c r="H205" s="49"/>
      <c r="I205" s="41"/>
      <c r="J205" s="41"/>
      <c r="K205" s="64"/>
    </row>
    <row r="206" customFormat="false" ht="21.75" hidden="false" customHeight="false" outlineLevel="0" collapsed="false">
      <c r="A206" s="53"/>
      <c r="B206" s="88"/>
      <c r="C206" s="40"/>
      <c r="D206" s="63"/>
      <c r="E206" s="64"/>
      <c r="F206" s="99"/>
      <c r="G206" s="100"/>
      <c r="H206" s="49"/>
      <c r="I206" s="41"/>
      <c r="J206" s="41"/>
      <c r="K206" s="64"/>
    </row>
    <row r="207" customFormat="false" ht="21.75" hidden="false" customHeight="false" outlineLevel="0" collapsed="false">
      <c r="A207" s="53"/>
      <c r="B207" s="88"/>
      <c r="C207" s="40"/>
      <c r="D207" s="53"/>
      <c r="E207" s="64"/>
      <c r="F207" s="64"/>
      <c r="G207" s="100"/>
      <c r="H207" s="49"/>
      <c r="I207" s="41"/>
      <c r="J207" s="41"/>
      <c r="K207" s="64"/>
    </row>
    <row r="208" customFormat="false" ht="21.75" hidden="false" customHeight="false" outlineLevel="0" collapsed="false">
      <c r="A208" s="53"/>
      <c r="B208" s="88"/>
      <c r="C208" s="40"/>
      <c r="D208" s="63"/>
      <c r="E208" s="64"/>
      <c r="F208" s="99"/>
      <c r="G208" s="100"/>
      <c r="H208" s="49"/>
      <c r="I208" s="41"/>
      <c r="J208" s="41"/>
      <c r="K208" s="64"/>
    </row>
    <row r="209" customFormat="false" ht="21.75" hidden="false" customHeight="false" outlineLevel="0" collapsed="false">
      <c r="A209" s="53"/>
      <c r="B209" s="88"/>
      <c r="C209" s="40"/>
      <c r="D209" s="53"/>
      <c r="E209" s="64"/>
      <c r="F209" s="64"/>
      <c r="G209" s="100"/>
      <c r="H209" s="49"/>
      <c r="I209" s="41"/>
      <c r="J209" s="41"/>
      <c r="K209" s="64"/>
    </row>
    <row r="210" customFormat="false" ht="21.75" hidden="false" customHeight="false" outlineLevel="0" collapsed="false">
      <c r="A210" s="53"/>
      <c r="B210" s="88"/>
      <c r="C210" s="40"/>
      <c r="D210" s="63"/>
      <c r="E210" s="64"/>
      <c r="F210" s="99"/>
      <c r="G210" s="100"/>
      <c r="H210" s="49"/>
      <c r="I210" s="41"/>
      <c r="J210" s="41"/>
      <c r="K210" s="64"/>
    </row>
    <row r="211" customFormat="false" ht="21.75" hidden="false" customHeight="false" outlineLevel="0" collapsed="false">
      <c r="A211" s="53"/>
      <c r="B211" s="88"/>
      <c r="C211" s="40"/>
      <c r="D211" s="63"/>
      <c r="E211" s="64"/>
      <c r="F211" s="99"/>
      <c r="G211" s="100"/>
      <c r="H211" s="49"/>
      <c r="I211" s="41"/>
      <c r="J211" s="40"/>
      <c r="K211" s="64"/>
    </row>
    <row r="212" customFormat="false" ht="21.75" hidden="false" customHeight="false" outlineLevel="0" collapsed="false">
      <c r="A212" s="53"/>
      <c r="B212" s="63"/>
      <c r="C212" s="63"/>
      <c r="D212" s="53"/>
      <c r="E212" s="53"/>
      <c r="F212" s="55"/>
      <c r="G212" s="63"/>
      <c r="H212" s="53"/>
      <c r="I212" s="53"/>
      <c r="J212" s="51"/>
      <c r="K212" s="51" t="s">
        <v>86</v>
      </c>
    </row>
    <row r="213" customFormat="false" ht="21.75" hidden="false" customHeight="false" outlineLevel="0" collapsed="false">
      <c r="A213" s="98"/>
      <c r="B213" s="53"/>
      <c r="C213" s="98"/>
      <c r="D213" s="98"/>
      <c r="E213" s="53"/>
      <c r="F213" s="53"/>
      <c r="G213" s="53"/>
      <c r="H213" s="53"/>
      <c r="I213" s="98"/>
      <c r="J213" s="53"/>
      <c r="K213" s="98" t="s">
        <v>9</v>
      </c>
    </row>
    <row r="214" customFormat="false" ht="21.75" hidden="false" customHeight="false" outlineLevel="0" collapsed="false">
      <c r="A214" s="98"/>
      <c r="B214" s="53"/>
      <c r="C214" s="98"/>
      <c r="D214" s="98"/>
      <c r="E214" s="53"/>
      <c r="F214" s="53"/>
      <c r="G214" s="53"/>
      <c r="H214" s="53"/>
      <c r="I214" s="98"/>
      <c r="J214" s="53"/>
      <c r="K214" s="98"/>
    </row>
    <row r="215" customFormat="false" ht="21.75" hidden="false" customHeight="false" outlineLevel="0" collapsed="false">
      <c r="A215" s="53"/>
      <c r="B215" s="41"/>
      <c r="C215" s="40"/>
      <c r="D215" s="53"/>
      <c r="E215" s="64"/>
      <c r="F215" s="101"/>
      <c r="G215" s="100"/>
      <c r="H215" s="49"/>
      <c r="I215" s="41"/>
      <c r="J215" s="41"/>
      <c r="K215" s="64"/>
    </row>
    <row r="216" customFormat="false" ht="21.75" hidden="false" customHeight="false" outlineLevel="0" collapsed="false">
      <c r="A216" s="53"/>
      <c r="B216" s="41"/>
      <c r="C216" s="40"/>
      <c r="D216" s="64"/>
      <c r="E216" s="64"/>
      <c r="F216" s="99"/>
      <c r="G216" s="100"/>
      <c r="H216" s="49"/>
      <c r="I216" s="41"/>
      <c r="J216" s="41"/>
      <c r="K216" s="64"/>
    </row>
    <row r="217" customFormat="false" ht="21.75" hidden="false" customHeight="false" outlineLevel="0" collapsed="false">
      <c r="A217" s="53"/>
      <c r="B217" s="41"/>
      <c r="C217" s="40"/>
      <c r="D217" s="53"/>
      <c r="E217" s="64"/>
      <c r="F217" s="99"/>
      <c r="G217" s="100"/>
      <c r="H217" s="49"/>
      <c r="I217" s="41"/>
      <c r="J217" s="41"/>
      <c r="K217" s="64"/>
    </row>
    <row r="218" customFormat="false" ht="21.75" hidden="false" customHeight="false" outlineLevel="0" collapsed="false">
      <c r="A218" s="53"/>
      <c r="B218" s="41"/>
      <c r="C218" s="40"/>
      <c r="D218" s="64"/>
      <c r="E218" s="64"/>
      <c r="F218" s="99"/>
      <c r="G218" s="100"/>
      <c r="H218" s="49"/>
      <c r="I218" s="41"/>
      <c r="J218" s="41"/>
      <c r="K218" s="64"/>
    </row>
    <row r="219" customFormat="false" ht="21.75" hidden="false" customHeight="false" outlineLevel="0" collapsed="false">
      <c r="A219" s="53"/>
      <c r="B219" s="41"/>
      <c r="C219" s="40"/>
      <c r="D219" s="53"/>
      <c r="E219" s="64"/>
      <c r="F219" s="99"/>
      <c r="G219" s="100"/>
      <c r="H219" s="49"/>
      <c r="I219" s="41"/>
      <c r="J219" s="41"/>
      <c r="K219" s="64"/>
    </row>
    <row r="220" customFormat="false" ht="21.75" hidden="false" customHeight="false" outlineLevel="0" collapsed="false">
      <c r="A220" s="53"/>
      <c r="B220" s="41"/>
      <c r="C220" s="40"/>
      <c r="D220" s="72"/>
      <c r="E220" s="64"/>
      <c r="F220" s="99"/>
      <c r="G220" s="100"/>
      <c r="H220" s="49"/>
      <c r="I220" s="41"/>
      <c r="J220" s="41"/>
      <c r="K220" s="64"/>
    </row>
    <row r="221" customFormat="false" ht="21.75" hidden="false" customHeight="false" outlineLevel="0" collapsed="false">
      <c r="A221" s="53"/>
      <c r="B221" s="41"/>
      <c r="C221" s="40"/>
      <c r="D221" s="53"/>
      <c r="E221" s="64"/>
      <c r="F221" s="99"/>
      <c r="G221" s="100"/>
      <c r="H221" s="49"/>
      <c r="I221" s="41"/>
      <c r="J221" s="41"/>
      <c r="K221" s="64"/>
    </row>
    <row r="222" customFormat="false" ht="21.75" hidden="false" customHeight="false" outlineLevel="0" collapsed="false">
      <c r="A222" s="53"/>
      <c r="B222" s="41"/>
      <c r="C222" s="40"/>
      <c r="D222" s="72"/>
      <c r="E222" s="64"/>
      <c r="F222" s="99"/>
      <c r="G222" s="100"/>
      <c r="H222" s="49"/>
      <c r="I222" s="41"/>
      <c r="J222" s="41"/>
      <c r="K222" s="64"/>
    </row>
    <row r="223" customFormat="false" ht="21.75" hidden="false" customHeight="false" outlineLevel="0" collapsed="false">
      <c r="A223" s="53"/>
      <c r="B223" s="41"/>
      <c r="C223" s="40"/>
      <c r="D223" s="53"/>
      <c r="E223" s="63"/>
      <c r="F223" s="63"/>
      <c r="G223" s="100"/>
      <c r="H223" s="49"/>
      <c r="I223" s="41"/>
      <c r="J223" s="41"/>
      <c r="K223" s="53"/>
    </row>
    <row r="224" customFormat="false" ht="21.75" hidden="false" customHeight="false" outlineLevel="0" collapsed="false">
      <c r="A224" s="63"/>
      <c r="B224" s="102"/>
      <c r="C224" s="40"/>
      <c r="D224" s="96"/>
      <c r="E224" s="96"/>
      <c r="F224" s="96"/>
      <c r="G224" s="100"/>
      <c r="H224" s="49"/>
      <c r="I224" s="41"/>
      <c r="J224" s="41"/>
      <c r="K224" s="103"/>
    </row>
    <row r="225" customFormat="false" ht="21.75" hidden="false" customHeight="false" outlineLevel="0" collapsed="false">
      <c r="A225" s="51"/>
      <c r="B225" s="41"/>
      <c r="C225" s="40"/>
      <c r="D225" s="53"/>
      <c r="E225" s="64"/>
      <c r="F225" s="64"/>
      <c r="G225" s="100"/>
      <c r="H225" s="49"/>
      <c r="I225" s="41"/>
      <c r="J225" s="41"/>
      <c r="K225" s="103"/>
    </row>
    <row r="226" customFormat="false" ht="21.75" hidden="false" customHeight="false" outlineLevel="0" collapsed="false">
      <c r="A226" s="59"/>
      <c r="B226" s="102"/>
      <c r="C226" s="40"/>
      <c r="D226" s="103"/>
      <c r="E226" s="64"/>
      <c r="F226" s="64"/>
      <c r="G226" s="100"/>
      <c r="H226" s="49"/>
      <c r="I226" s="41"/>
      <c r="J226" s="41"/>
      <c r="K226" s="103"/>
    </row>
    <row r="227" customFormat="false" ht="21.75" hidden="false" customHeight="false" outlineLevel="0" collapsed="false">
      <c r="A227" s="53"/>
      <c r="B227" s="41"/>
      <c r="C227" s="40"/>
      <c r="D227" s="53"/>
      <c r="E227" s="64"/>
      <c r="F227" s="99"/>
      <c r="G227" s="100"/>
      <c r="H227" s="49"/>
      <c r="I227" s="41"/>
      <c r="J227" s="41"/>
      <c r="K227" s="64"/>
    </row>
    <row r="228" customFormat="false" ht="21.75" hidden="false" customHeight="false" outlineLevel="0" collapsed="false">
      <c r="A228" s="53"/>
      <c r="B228" s="40"/>
      <c r="C228" s="40"/>
      <c r="D228" s="64"/>
      <c r="E228" s="64"/>
      <c r="F228" s="99"/>
      <c r="G228" s="100"/>
      <c r="H228" s="49"/>
      <c r="I228" s="41"/>
      <c r="J228" s="41"/>
      <c r="K228" s="64"/>
    </row>
    <row r="229" customFormat="false" ht="21.75" hidden="false" customHeight="false" outlineLevel="0" collapsed="false">
      <c r="A229" s="53"/>
      <c r="B229" s="41"/>
      <c r="C229" s="40"/>
      <c r="D229" s="53"/>
      <c r="E229" s="64"/>
      <c r="F229" s="99"/>
      <c r="G229" s="100"/>
      <c r="H229" s="49"/>
      <c r="I229" s="41"/>
      <c r="J229" s="41"/>
      <c r="K229" s="64"/>
    </row>
    <row r="230" customFormat="false" ht="21.75" hidden="false" customHeight="false" outlineLevel="0" collapsed="false">
      <c r="A230" s="53"/>
      <c r="B230" s="41"/>
      <c r="C230" s="40"/>
      <c r="D230" s="64"/>
      <c r="E230" s="64"/>
      <c r="F230" s="99"/>
      <c r="G230" s="100"/>
      <c r="H230" s="49"/>
      <c r="I230" s="41"/>
      <c r="J230" s="41"/>
      <c r="K230" s="64"/>
    </row>
    <row r="231" customFormat="false" ht="21.75" hidden="false" customHeight="false" outlineLevel="0" collapsed="false">
      <c r="A231" s="53"/>
      <c r="B231" s="41"/>
      <c r="C231" s="40"/>
      <c r="D231" s="53"/>
      <c r="E231" s="64"/>
      <c r="F231" s="99"/>
      <c r="G231" s="100"/>
      <c r="H231" s="49"/>
      <c r="I231" s="41"/>
      <c r="J231" s="41"/>
      <c r="K231" s="53"/>
    </row>
    <row r="232" customFormat="false" ht="21.75" hidden="false" customHeight="false" outlineLevel="0" collapsed="false">
      <c r="A232" s="53"/>
      <c r="B232" s="41"/>
      <c r="C232" s="40"/>
      <c r="D232" s="64"/>
      <c r="E232" s="64"/>
      <c r="F232" s="99"/>
      <c r="G232" s="100"/>
      <c r="H232" s="2"/>
      <c r="I232" s="41"/>
      <c r="J232" s="40"/>
      <c r="K232" s="53"/>
    </row>
    <row r="233" customFormat="false" ht="21.75" hidden="false" customHeight="false" outlineLevel="0" collapsed="false">
      <c r="A233" s="53"/>
      <c r="B233" s="41"/>
      <c r="C233" s="40"/>
      <c r="D233" s="53"/>
      <c r="E233" s="63"/>
      <c r="F233" s="63"/>
      <c r="G233" s="100"/>
      <c r="H233" s="2"/>
      <c r="I233" s="41"/>
      <c r="J233" s="41"/>
      <c r="K233" s="53"/>
    </row>
    <row r="234" customFormat="false" ht="21.75" hidden="false" customHeight="false" outlineLevel="0" collapsed="false">
      <c r="A234" s="53"/>
      <c r="B234" s="41"/>
      <c r="C234" s="40"/>
      <c r="D234" s="63"/>
      <c r="E234" s="63"/>
      <c r="F234" s="63"/>
      <c r="G234" s="100"/>
      <c r="H234" s="2"/>
      <c r="I234" s="41"/>
      <c r="J234" s="41"/>
      <c r="K234" s="53"/>
    </row>
    <row r="235" customFormat="false" ht="21.75" hidden="false" customHeight="false" outlineLevel="0" collapsed="false">
      <c r="A235" s="53"/>
      <c r="B235" s="41"/>
      <c r="C235" s="40"/>
      <c r="D235" s="63"/>
      <c r="E235" s="63"/>
      <c r="F235" s="63"/>
      <c r="G235" s="100"/>
      <c r="H235" s="2"/>
      <c r="I235" s="41"/>
      <c r="J235" s="41"/>
      <c r="K235" s="53"/>
    </row>
    <row r="236" customFormat="false" ht="21.75" hidden="false" customHeight="false" outlineLevel="0" collapsed="false">
      <c r="A236" s="53"/>
      <c r="B236" s="41"/>
      <c r="C236" s="40"/>
      <c r="D236" s="63"/>
      <c r="E236" s="63"/>
      <c r="F236" s="63"/>
      <c r="G236" s="100"/>
      <c r="H236" s="2"/>
      <c r="I236" s="41"/>
      <c r="J236" s="41"/>
      <c r="K236" s="53"/>
    </row>
    <row r="237" customFormat="false" ht="21.75" hidden="false" customHeight="false" outlineLevel="0" collapsed="false">
      <c r="A237" s="53"/>
      <c r="B237" s="41"/>
      <c r="C237" s="40"/>
      <c r="D237" s="63"/>
      <c r="E237" s="63"/>
      <c r="F237" s="63"/>
      <c r="G237" s="100"/>
      <c r="H237" s="2"/>
      <c r="I237" s="41"/>
      <c r="J237" s="41"/>
      <c r="K237" s="53"/>
    </row>
    <row r="238" customFormat="false" ht="21.75" hidden="false" customHeight="false" outlineLevel="0" collapsed="false">
      <c r="A238" s="98"/>
      <c r="B238" s="53"/>
      <c r="C238" s="98"/>
      <c r="D238" s="98"/>
      <c r="E238" s="53"/>
      <c r="F238" s="53"/>
      <c r="G238" s="53"/>
      <c r="H238" s="53"/>
      <c r="I238" s="98"/>
      <c r="J238" s="53"/>
      <c r="K238" s="53"/>
    </row>
    <row r="239" customFormat="false" ht="21.75" hidden="false" customHeight="false" outlineLevel="0" collapsed="false">
      <c r="A239" s="98"/>
      <c r="B239" s="53"/>
      <c r="C239" s="98"/>
      <c r="D239" s="98"/>
      <c r="E239" s="53"/>
      <c r="F239" s="53"/>
      <c r="G239" s="53"/>
      <c r="H239" s="53"/>
      <c r="I239" s="98"/>
      <c r="J239" s="53"/>
      <c r="K239" s="53"/>
    </row>
    <row r="240" customFormat="false" ht="21.75" hidden="false" customHeight="false" outlineLevel="0" collapsed="false">
      <c r="A240" s="53"/>
      <c r="B240" s="53"/>
      <c r="C240" s="63"/>
      <c r="D240" s="53"/>
      <c r="E240" s="53"/>
      <c r="F240" s="53"/>
      <c r="G240" s="64"/>
      <c r="H240" s="55"/>
      <c r="I240" s="53"/>
      <c r="J240" s="53"/>
      <c r="K240" s="53"/>
    </row>
    <row r="241" customFormat="false" ht="21.75" hidden="false" customHeight="false" outlineLevel="0" collapsed="false">
      <c r="A241" s="53"/>
      <c r="B241" s="53"/>
      <c r="C241" s="63"/>
      <c r="D241" s="63"/>
      <c r="E241" s="63"/>
      <c r="F241" s="63"/>
      <c r="G241" s="64"/>
      <c r="H241" s="55"/>
      <c r="I241" s="53"/>
      <c r="J241" s="53"/>
      <c r="K241" s="53"/>
    </row>
    <row r="242" customFormat="false" ht="21.75" hidden="false" customHeight="false" outlineLevel="0" collapsed="false">
      <c r="A242" s="53"/>
      <c r="B242" s="53"/>
      <c r="C242" s="63"/>
      <c r="D242" s="53"/>
      <c r="E242" s="53"/>
      <c r="F242" s="53"/>
      <c r="G242" s="64"/>
      <c r="H242" s="55"/>
      <c r="I242" s="53"/>
      <c r="J242" s="53"/>
      <c r="K242" s="53"/>
    </row>
    <row r="243" customFormat="false" ht="21.75" hidden="false" customHeight="false" outlineLevel="0" collapsed="false">
      <c r="A243" s="53"/>
      <c r="B243" s="53"/>
      <c r="C243" s="63"/>
      <c r="D243" s="63"/>
      <c r="E243" s="63"/>
      <c r="F243" s="63"/>
      <c r="G243" s="64"/>
      <c r="H243" s="55"/>
      <c r="I243" s="53"/>
      <c r="J243" s="53"/>
      <c r="K243" s="53"/>
    </row>
    <row r="244" customFormat="false" ht="21.75" hidden="false" customHeight="false" outlineLevel="0" collapsed="false">
      <c r="A244" s="53"/>
      <c r="B244" s="53"/>
      <c r="C244" s="63"/>
      <c r="D244" s="53"/>
      <c r="E244" s="53"/>
      <c r="F244" s="53"/>
      <c r="G244" s="64"/>
      <c r="H244" s="55"/>
      <c r="I244" s="53"/>
      <c r="J244" s="53"/>
      <c r="K244" s="53"/>
    </row>
    <row r="245" customFormat="false" ht="21.75" hidden="false" customHeight="false" outlineLevel="0" collapsed="false">
      <c r="A245" s="53"/>
      <c r="B245" s="53"/>
      <c r="C245" s="63"/>
      <c r="D245" s="63"/>
      <c r="E245" s="63"/>
      <c r="F245" s="63"/>
      <c r="G245" s="64"/>
      <c r="H245" s="55"/>
      <c r="I245" s="53"/>
      <c r="J245" s="53"/>
      <c r="K245" s="53"/>
    </row>
    <row r="246" customFormat="false" ht="21.75" hidden="false" customHeight="false" outlineLevel="0" collapsed="false">
      <c r="A246" s="53"/>
      <c r="B246" s="53"/>
      <c r="C246" s="63"/>
      <c r="D246" s="53"/>
      <c r="E246" s="53"/>
      <c r="F246" s="53"/>
      <c r="G246" s="64"/>
      <c r="H246" s="55"/>
      <c r="I246" s="53"/>
      <c r="J246" s="53"/>
      <c r="K246" s="53"/>
    </row>
    <row r="247" customFormat="false" ht="21.75" hidden="false" customHeight="false" outlineLevel="0" collapsed="false">
      <c r="A247" s="53"/>
      <c r="B247" s="53"/>
      <c r="C247" s="63"/>
      <c r="D247" s="63"/>
      <c r="E247" s="63"/>
      <c r="F247" s="63"/>
      <c r="G247" s="64"/>
      <c r="H247" s="55"/>
      <c r="I247" s="53"/>
      <c r="J247" s="53"/>
      <c r="K247" s="53"/>
    </row>
    <row r="248" customFormat="false" ht="21.75" hidden="false" customHeight="false" outlineLevel="0" collapsed="false">
      <c r="A248" s="53"/>
      <c r="B248" s="53"/>
      <c r="C248" s="63"/>
      <c r="D248" s="53"/>
      <c r="E248" s="53"/>
      <c r="F248" s="53"/>
      <c r="G248" s="64"/>
      <c r="H248" s="55"/>
      <c r="I248" s="53"/>
      <c r="J248" s="53"/>
      <c r="K248" s="53"/>
    </row>
    <row r="249" customFormat="false" ht="21.75" hidden="false" customHeight="false" outlineLevel="0" collapsed="false">
      <c r="A249" s="53"/>
      <c r="B249" s="53"/>
      <c r="C249" s="63"/>
      <c r="D249" s="63"/>
      <c r="E249" s="63"/>
      <c r="F249" s="63"/>
      <c r="G249" s="64"/>
      <c r="H249" s="55"/>
      <c r="I249" s="53"/>
      <c r="J249" s="53"/>
      <c r="K249" s="53"/>
    </row>
    <row r="250" customFormat="false" ht="21.75" hidden="false" customHeight="false" outlineLevel="0" collapsed="false">
      <c r="A250" s="53"/>
      <c r="B250" s="53"/>
      <c r="C250" s="63"/>
      <c r="D250" s="63"/>
      <c r="E250" s="63"/>
      <c r="F250" s="63"/>
      <c r="G250" s="64"/>
      <c r="H250" s="55"/>
      <c r="I250" s="53"/>
      <c r="J250" s="53"/>
      <c r="K250" s="53"/>
    </row>
    <row r="251" customFormat="false" ht="21.75" hidden="false" customHeight="false" outlineLevel="0" collapsed="false">
      <c r="A251" s="53"/>
      <c r="B251" s="53"/>
      <c r="C251" s="63"/>
      <c r="D251" s="53"/>
      <c r="E251" s="53"/>
      <c r="F251" s="53"/>
      <c r="G251" s="64"/>
      <c r="H251" s="55"/>
      <c r="I251" s="53"/>
      <c r="J251" s="53"/>
      <c r="K251" s="53"/>
    </row>
    <row r="252" customFormat="false" ht="21.75" hidden="false" customHeight="false" outlineLevel="0" collapsed="false">
      <c r="A252" s="53"/>
      <c r="B252" s="63"/>
      <c r="C252" s="63"/>
      <c r="D252" s="63"/>
      <c r="E252" s="63"/>
      <c r="F252" s="63"/>
      <c r="G252" s="64"/>
      <c r="H252" s="63"/>
      <c r="I252" s="55"/>
      <c r="J252" s="53"/>
      <c r="K252" s="53"/>
    </row>
    <row r="253" customFormat="false" ht="21.75" hidden="false" customHeight="false" outlineLevel="0" collapsed="false">
      <c r="A253" s="63"/>
      <c r="B253" s="63"/>
      <c r="C253" s="63"/>
      <c r="D253" s="63"/>
      <c r="E253" s="63"/>
      <c r="F253" s="63"/>
      <c r="G253" s="72"/>
      <c r="H253" s="53"/>
      <c r="I253" s="63"/>
      <c r="J253" s="63"/>
      <c r="K253" s="53"/>
    </row>
    <row r="254" customFormat="false" ht="21.75" hidden="false" customHeight="false" outlineLevel="0" collapsed="false">
      <c r="A254" s="63"/>
      <c r="B254" s="63"/>
      <c r="C254" s="63"/>
      <c r="D254" s="63"/>
      <c r="E254" s="63"/>
      <c r="F254" s="63"/>
      <c r="G254" s="72"/>
      <c r="H254" s="63"/>
      <c r="I254" s="63"/>
      <c r="J254" s="63"/>
      <c r="K254" s="53"/>
    </row>
    <row r="255" customFormat="false" ht="21.75" hidden="false" customHeight="false" outlineLevel="0" collapsed="false">
      <c r="A255" s="63"/>
      <c r="B255" s="63"/>
      <c r="C255" s="63"/>
      <c r="D255" s="63"/>
      <c r="E255" s="63"/>
      <c r="F255" s="63"/>
      <c r="G255" s="72"/>
      <c r="H255" s="63"/>
      <c r="I255" s="63"/>
      <c r="J255" s="72"/>
      <c r="K255" s="53"/>
    </row>
    <row r="256" customFormat="false" ht="21.75" hidden="false" customHeight="false" outlineLevel="0" collapsed="false">
      <c r="A256" s="63"/>
      <c r="B256" s="63"/>
      <c r="C256" s="63"/>
      <c r="D256" s="63"/>
      <c r="E256" s="63"/>
      <c r="F256" s="63"/>
      <c r="G256" s="72"/>
      <c r="H256" s="63"/>
      <c r="I256" s="63"/>
      <c r="J256" s="72"/>
      <c r="K256" s="53"/>
    </row>
    <row r="257" customFormat="false" ht="21.75" hidden="false" customHeight="false" outlineLevel="0" collapsed="false">
      <c r="A257" s="63"/>
      <c r="B257" s="63"/>
      <c r="C257" s="63"/>
      <c r="D257" s="63"/>
      <c r="E257" s="63"/>
      <c r="F257" s="63"/>
      <c r="G257" s="72"/>
      <c r="H257" s="63"/>
      <c r="I257" s="63"/>
      <c r="J257" s="104"/>
      <c r="K257" s="53"/>
    </row>
    <row r="258" customFormat="false" ht="21.75" hidden="false" customHeight="false" outlineLevel="0" collapsed="false">
      <c r="A258" s="63"/>
      <c r="B258" s="63"/>
      <c r="C258" s="63"/>
      <c r="D258" s="63"/>
      <c r="E258" s="63"/>
      <c r="F258" s="63"/>
      <c r="G258" s="72"/>
      <c r="H258" s="63"/>
      <c r="I258" s="63"/>
      <c r="J258" s="104"/>
      <c r="K258" s="53"/>
    </row>
    <row r="259" customFormat="false" ht="21.75" hidden="false" customHeight="false" outlineLevel="0" collapsed="false">
      <c r="A259" s="63"/>
      <c r="B259" s="63"/>
      <c r="C259" s="63"/>
      <c r="D259" s="63"/>
      <c r="E259" s="63"/>
      <c r="F259" s="63"/>
      <c r="G259" s="72"/>
      <c r="H259" s="63"/>
      <c r="I259" s="63"/>
      <c r="J259" s="104"/>
      <c r="K259" s="53"/>
    </row>
    <row r="260" customFormat="false" ht="21.75" hidden="false" customHeight="false" outlineLevel="0" collapsed="false">
      <c r="A260" s="63"/>
      <c r="B260" s="63"/>
      <c r="C260" s="63"/>
      <c r="D260" s="63"/>
      <c r="E260" s="63"/>
      <c r="F260" s="63"/>
      <c r="G260" s="72"/>
      <c r="H260" s="63"/>
      <c r="I260" s="63"/>
      <c r="J260" s="104"/>
      <c r="K260" s="53"/>
    </row>
    <row r="261" customFormat="false" ht="21.75" hidden="false" customHeight="false" outlineLevel="0" collapsed="false">
      <c r="A261" s="63"/>
      <c r="B261" s="63"/>
      <c r="C261" s="63"/>
      <c r="D261" s="63"/>
      <c r="E261" s="63"/>
      <c r="F261" s="63"/>
      <c r="G261" s="72"/>
      <c r="H261" s="63"/>
      <c r="I261" s="63"/>
      <c r="J261" s="104"/>
      <c r="K261" s="53"/>
    </row>
    <row r="262" customFormat="false" ht="21.7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53"/>
    </row>
    <row r="263" customFormat="false" ht="21.75" hidden="false" customHeight="false" outlineLevel="0" collapsed="false">
      <c r="A263" s="53"/>
      <c r="B263" s="41"/>
      <c r="C263" s="40"/>
      <c r="D263" s="63"/>
      <c r="E263" s="63"/>
      <c r="F263" s="63"/>
      <c r="G263" s="100"/>
      <c r="H263" s="2"/>
      <c r="I263" s="41"/>
      <c r="J263" s="41"/>
      <c r="K263" s="53"/>
    </row>
    <row r="264" customFormat="false" ht="21.75" hidden="false" customHeight="false" outlineLevel="0" collapsed="false">
      <c r="A264" s="53"/>
      <c r="B264" s="41"/>
      <c r="C264" s="40"/>
      <c r="D264" s="63"/>
      <c r="E264" s="63"/>
      <c r="F264" s="63"/>
      <c r="G264" s="100"/>
      <c r="H264" s="2"/>
      <c r="I264" s="41"/>
      <c r="J264" s="41"/>
      <c r="K264" s="53"/>
    </row>
    <row r="265" customFormat="false" ht="21.75" hidden="false" customHeight="false" outlineLevel="0" collapsed="false">
      <c r="A265" s="53"/>
      <c r="B265" s="41"/>
      <c r="C265" s="40"/>
      <c r="D265" s="63"/>
      <c r="E265" s="63"/>
      <c r="F265" s="63"/>
      <c r="G265" s="100"/>
      <c r="H265" s="2"/>
      <c r="I265" s="41"/>
      <c r="J265" s="41"/>
      <c r="K265" s="53"/>
    </row>
    <row r="266" customFormat="false" ht="21.75" hidden="false" customHeight="false" outlineLevel="0" collapsed="false">
      <c r="A266" s="53"/>
      <c r="B266" s="41"/>
      <c r="C266" s="40"/>
      <c r="D266" s="63"/>
      <c r="E266" s="63"/>
      <c r="F266" s="63"/>
      <c r="G266" s="100"/>
      <c r="H266" s="2"/>
      <c r="I266" s="41"/>
      <c r="J266" s="41"/>
      <c r="K266" s="53"/>
    </row>
    <row r="267" customFormat="false" ht="21.75" hidden="false" customHeight="false" outlineLevel="0" collapsed="false">
      <c r="A267" s="53"/>
      <c r="B267" s="41"/>
      <c r="C267" s="40"/>
      <c r="D267" s="63"/>
      <c r="E267" s="63"/>
      <c r="F267" s="63"/>
      <c r="G267" s="100"/>
      <c r="H267" s="2"/>
      <c r="I267" s="41"/>
      <c r="J267" s="41"/>
      <c r="K267" s="53"/>
    </row>
    <row r="268" customFormat="false" ht="21.75" hidden="false" customHeight="false" outlineLevel="0" collapsed="false">
      <c r="A268" s="53"/>
      <c r="B268" s="41"/>
      <c r="C268" s="40"/>
      <c r="D268" s="63"/>
      <c r="E268" s="63"/>
      <c r="F268" s="63"/>
      <c r="G268" s="100"/>
      <c r="H268" s="2"/>
      <c r="I268" s="41"/>
      <c r="J268" s="41"/>
      <c r="K268" s="53"/>
    </row>
    <row r="269" customFormat="false" ht="21.75" hidden="false" customHeight="false" outlineLevel="0" collapsed="false">
      <c r="A269" s="53"/>
      <c r="B269" s="41"/>
      <c r="C269" s="40"/>
      <c r="D269" s="63"/>
      <c r="E269" s="63"/>
      <c r="F269" s="63"/>
      <c r="G269" s="100"/>
      <c r="H269" s="2"/>
      <c r="I269" s="41"/>
      <c r="J269" s="41"/>
      <c r="K269" s="53"/>
    </row>
    <row r="270" customFormat="false" ht="21.75" hidden="false" customHeight="false" outlineLevel="0" collapsed="false">
      <c r="A270" s="53"/>
      <c r="B270" s="41"/>
      <c r="C270" s="40"/>
      <c r="D270" s="63"/>
      <c r="E270" s="63"/>
      <c r="F270" s="63"/>
      <c r="G270" s="100"/>
      <c r="H270" s="2"/>
      <c r="I270" s="41"/>
      <c r="J270" s="41"/>
      <c r="K270" s="53"/>
    </row>
    <row r="271" customFormat="false" ht="21.75" hidden="false" customHeight="false" outlineLevel="0" collapsed="false">
      <c r="A271" s="53"/>
      <c r="B271" s="41"/>
      <c r="C271" s="40"/>
      <c r="D271" s="63"/>
      <c r="E271" s="63"/>
      <c r="F271" s="63"/>
      <c r="G271" s="100"/>
      <c r="H271" s="2"/>
      <c r="I271" s="41"/>
      <c r="J271" s="41"/>
      <c r="K271" s="53"/>
    </row>
    <row r="272" customFormat="false" ht="21.75" hidden="false" customHeight="false" outlineLevel="0" collapsed="false">
      <c r="A272" s="53"/>
      <c r="B272" s="41"/>
      <c r="C272" s="40"/>
      <c r="D272" s="63"/>
      <c r="E272" s="63"/>
      <c r="F272" s="63"/>
      <c r="G272" s="100"/>
      <c r="H272" s="2"/>
      <c r="I272" s="41"/>
      <c r="J272" s="41"/>
      <c r="K272" s="53"/>
    </row>
    <row r="273" customFormat="false" ht="21.75" hidden="false" customHeight="false" outlineLevel="0" collapsed="false">
      <c r="A273" s="53"/>
      <c r="B273" s="41"/>
      <c r="C273" s="40"/>
      <c r="D273" s="63"/>
      <c r="E273" s="63"/>
      <c r="F273" s="63"/>
      <c r="G273" s="100"/>
      <c r="H273" s="2"/>
      <c r="I273" s="41"/>
      <c r="J273" s="41"/>
      <c r="K273" s="53"/>
    </row>
    <row r="274" customFormat="false" ht="21.75" hidden="false" customHeight="false" outlineLevel="0" collapsed="false">
      <c r="A274" s="53"/>
      <c r="B274" s="41"/>
      <c r="C274" s="40"/>
      <c r="D274" s="63"/>
      <c r="E274" s="63"/>
      <c r="F274" s="63"/>
      <c r="G274" s="100"/>
      <c r="H274" s="2"/>
      <c r="I274" s="41"/>
      <c r="J274" s="41"/>
      <c r="K274" s="53"/>
    </row>
    <row r="275" customFormat="false" ht="21.75" hidden="false" customHeight="false" outlineLevel="0" collapsed="false">
      <c r="A275" s="53"/>
      <c r="B275" s="41"/>
      <c r="C275" s="40"/>
      <c r="D275" s="63"/>
      <c r="E275" s="63"/>
      <c r="F275" s="63"/>
      <c r="G275" s="100"/>
      <c r="H275" s="2"/>
      <c r="I275" s="41"/>
      <c r="J275" s="41"/>
      <c r="K275" s="53"/>
    </row>
    <row r="276" customFormat="false" ht="21.75" hidden="false" customHeight="false" outlineLevel="0" collapsed="false">
      <c r="A276" s="53"/>
      <c r="B276" s="41"/>
      <c r="C276" s="40"/>
      <c r="D276" s="63"/>
      <c r="E276" s="63"/>
      <c r="F276" s="63"/>
      <c r="G276" s="100"/>
      <c r="H276" s="2"/>
      <c r="I276" s="41"/>
      <c r="J276" s="41"/>
      <c r="K276" s="53"/>
    </row>
    <row r="277" customFormat="false" ht="21.75" hidden="false" customHeight="false" outlineLevel="0" collapsed="false">
      <c r="A277" s="53"/>
      <c r="B277" s="41"/>
      <c r="C277" s="40"/>
      <c r="D277" s="63"/>
      <c r="E277" s="63"/>
      <c r="F277" s="63"/>
      <c r="G277" s="100"/>
      <c r="H277" s="2"/>
      <c r="I277" s="41"/>
      <c r="J277" s="41"/>
      <c r="K277" s="53"/>
    </row>
    <row r="278" customFormat="false" ht="21.75" hidden="false" customHeight="false" outlineLevel="0" collapsed="false">
      <c r="A278" s="53"/>
      <c r="B278" s="41"/>
      <c r="C278" s="40"/>
      <c r="D278" s="63"/>
      <c r="E278" s="63"/>
      <c r="F278" s="63"/>
      <c r="G278" s="100"/>
      <c r="H278" s="2"/>
      <c r="I278" s="41"/>
      <c r="J278" s="41"/>
      <c r="K278" s="53"/>
    </row>
    <row r="279" customFormat="false" ht="21.75" hidden="false" customHeight="false" outlineLevel="0" collapsed="false">
      <c r="A279" s="53"/>
      <c r="B279" s="41"/>
      <c r="C279" s="40"/>
      <c r="D279" s="63"/>
      <c r="E279" s="63"/>
      <c r="F279" s="63"/>
      <c r="G279" s="100"/>
      <c r="H279" s="2"/>
      <c r="I279" s="41"/>
      <c r="J279" s="41"/>
      <c r="K279" s="53"/>
    </row>
    <row r="280" customFormat="false" ht="21.75" hidden="false" customHeight="false" outlineLevel="0" collapsed="false">
      <c r="A280" s="53"/>
      <c r="B280" s="41"/>
      <c r="C280" s="40"/>
      <c r="D280" s="63"/>
      <c r="E280" s="63"/>
      <c r="F280" s="63"/>
      <c r="G280" s="100"/>
      <c r="H280" s="2"/>
      <c r="I280" s="41"/>
      <c r="J280" s="41"/>
      <c r="K280" s="53"/>
    </row>
    <row r="281" customFormat="false" ht="21.75" hidden="false" customHeight="false" outlineLevel="0" collapsed="false">
      <c r="A281" s="53"/>
      <c r="B281" s="41"/>
      <c r="C281" s="40"/>
      <c r="D281" s="63"/>
      <c r="E281" s="63"/>
      <c r="F281" s="63"/>
      <c r="G281" s="100"/>
      <c r="H281" s="2"/>
      <c r="I281" s="41"/>
      <c r="J281" s="41"/>
      <c r="K281" s="53"/>
    </row>
    <row r="282" customFormat="false" ht="21.75" hidden="false" customHeight="false" outlineLevel="0" collapsed="false">
      <c r="A282" s="53"/>
      <c r="B282" s="41"/>
      <c r="C282" s="40"/>
      <c r="D282" s="63"/>
      <c r="E282" s="63"/>
      <c r="F282" s="63"/>
      <c r="G282" s="100"/>
      <c r="H282" s="2"/>
      <c r="I282" s="41"/>
      <c r="J282" s="41"/>
      <c r="K282" s="53"/>
    </row>
    <row r="283" customFormat="false" ht="21.75" hidden="false" customHeight="false" outlineLevel="0" collapsed="false">
      <c r="A283" s="53"/>
      <c r="B283" s="41"/>
      <c r="C283" s="40"/>
      <c r="D283" s="63"/>
      <c r="E283" s="63"/>
      <c r="F283" s="63"/>
      <c r="G283" s="100"/>
      <c r="H283" s="2"/>
      <c r="I283" s="41"/>
      <c r="J283" s="41"/>
      <c r="K283" s="53"/>
    </row>
    <row r="284" customFormat="false" ht="21.75" hidden="false" customHeight="false" outlineLevel="0" collapsed="false">
      <c r="A284" s="53"/>
      <c r="B284" s="41"/>
      <c r="C284" s="40"/>
      <c r="D284" s="63"/>
      <c r="E284" s="63"/>
      <c r="F284" s="63"/>
      <c r="G284" s="100"/>
      <c r="H284" s="2"/>
      <c r="I284" s="41"/>
      <c r="J284" s="41"/>
      <c r="K284" s="53"/>
    </row>
    <row r="285" customFormat="false" ht="21.75" hidden="false" customHeight="false" outlineLevel="0" collapsed="false">
      <c r="A285" s="53"/>
      <c r="B285" s="41"/>
      <c r="C285" s="40"/>
      <c r="D285" s="63"/>
      <c r="E285" s="63"/>
      <c r="F285" s="63"/>
      <c r="G285" s="100"/>
      <c r="H285" s="2"/>
      <c r="I285" s="41"/>
      <c r="J285" s="41"/>
      <c r="K285" s="53"/>
    </row>
    <row r="286" customFormat="false" ht="21.75" hidden="false" customHeight="false" outlineLevel="0" collapsed="false">
      <c r="A286" s="53"/>
      <c r="B286" s="41"/>
      <c r="C286" s="40"/>
      <c r="D286" s="63"/>
      <c r="E286" s="63"/>
      <c r="F286" s="63"/>
      <c r="G286" s="100"/>
      <c r="H286" s="2"/>
      <c r="I286" s="41"/>
      <c r="J286" s="41"/>
      <c r="K286" s="53"/>
    </row>
    <row r="287" customFormat="false" ht="21.75" hidden="false" customHeight="false" outlineLevel="0" collapsed="false">
      <c r="A287" s="53"/>
      <c r="B287" s="41"/>
      <c r="C287" s="40"/>
      <c r="D287" s="63"/>
      <c r="E287" s="63"/>
      <c r="F287" s="63"/>
      <c r="G287" s="100"/>
      <c r="H287" s="2"/>
      <c r="I287" s="41"/>
      <c r="J287" s="41"/>
      <c r="K287" s="53"/>
    </row>
    <row r="288" customFormat="false" ht="21.75" hidden="false" customHeight="false" outlineLevel="0" collapsed="false">
      <c r="A288" s="53"/>
      <c r="B288" s="41"/>
      <c r="C288" s="40"/>
      <c r="D288" s="63"/>
      <c r="E288" s="63"/>
      <c r="F288" s="63"/>
      <c r="G288" s="100"/>
      <c r="H288" s="2"/>
      <c r="I288" s="41"/>
      <c r="J288" s="41"/>
      <c r="K288" s="53"/>
    </row>
    <row r="289" customFormat="false" ht="21.75" hidden="false" customHeight="false" outlineLevel="0" collapsed="false">
      <c r="A289" s="53"/>
      <c r="B289" s="41"/>
      <c r="C289" s="40"/>
      <c r="D289" s="63"/>
      <c r="E289" s="63"/>
      <c r="F289" s="63"/>
      <c r="G289" s="100"/>
      <c r="H289" s="2"/>
      <c r="I289" s="41"/>
      <c r="J289" s="41"/>
      <c r="K289" s="53"/>
    </row>
    <row r="290" customFormat="false" ht="21.75" hidden="false" customHeight="false" outlineLevel="0" collapsed="false">
      <c r="A290" s="53"/>
      <c r="B290" s="41"/>
      <c r="C290" s="40"/>
      <c r="D290" s="63"/>
      <c r="E290" s="63"/>
      <c r="F290" s="63"/>
      <c r="G290" s="100"/>
      <c r="H290" s="2"/>
      <c r="I290" s="41"/>
      <c r="J290" s="41"/>
      <c r="K290" s="53"/>
    </row>
    <row r="291" customFormat="false" ht="21.75" hidden="false" customHeight="false" outlineLevel="0" collapsed="false">
      <c r="A291" s="53"/>
      <c r="B291" s="41"/>
      <c r="C291" s="40"/>
      <c r="D291" s="63"/>
      <c r="E291" s="63"/>
      <c r="F291" s="63"/>
      <c r="G291" s="100"/>
      <c r="H291" s="2"/>
      <c r="I291" s="41"/>
      <c r="J291" s="41"/>
      <c r="K291" s="53"/>
    </row>
    <row r="292" customFormat="false" ht="21.75" hidden="false" customHeight="false" outlineLevel="0" collapsed="false">
      <c r="A292" s="53"/>
      <c r="B292" s="41"/>
      <c r="C292" s="40"/>
      <c r="D292" s="63"/>
      <c r="E292" s="63"/>
      <c r="F292" s="63"/>
      <c r="G292" s="100"/>
      <c r="H292" s="2"/>
      <c r="I292" s="41"/>
      <c r="J292" s="41"/>
      <c r="K292" s="53"/>
    </row>
    <row r="293" customFormat="false" ht="21.75" hidden="false" customHeight="false" outlineLevel="0" collapsed="false">
      <c r="A293" s="53"/>
      <c r="B293" s="41"/>
      <c r="C293" s="40"/>
      <c r="D293" s="63"/>
      <c r="E293" s="63"/>
      <c r="F293" s="63"/>
      <c r="G293" s="100"/>
      <c r="H293" s="2"/>
      <c r="I293" s="41"/>
      <c r="J293" s="41"/>
      <c r="K293" s="53"/>
    </row>
    <row r="294" customFormat="false" ht="21.75" hidden="false" customHeight="false" outlineLevel="0" collapsed="false">
      <c r="A294" s="53"/>
      <c r="B294" s="41"/>
      <c r="C294" s="40"/>
      <c r="D294" s="63"/>
      <c r="E294" s="63"/>
      <c r="F294" s="63"/>
      <c r="G294" s="100"/>
      <c r="H294" s="2"/>
      <c r="I294" s="41"/>
      <c r="J294" s="41"/>
      <c r="K294" s="53"/>
    </row>
    <row r="295" customFormat="false" ht="21.75" hidden="false" customHeight="false" outlineLevel="0" collapsed="false">
      <c r="A295" s="53"/>
      <c r="B295" s="41"/>
      <c r="C295" s="40"/>
      <c r="D295" s="63"/>
      <c r="E295" s="63"/>
      <c r="F295" s="63"/>
      <c r="G295" s="100"/>
      <c r="H295" s="2"/>
      <c r="I295" s="41"/>
      <c r="J295" s="41"/>
      <c r="K295" s="53"/>
    </row>
    <row r="296" customFormat="false" ht="21.75" hidden="false" customHeight="false" outlineLevel="0" collapsed="false">
      <c r="A296" s="53"/>
      <c r="B296" s="41"/>
      <c r="C296" s="40"/>
      <c r="D296" s="63"/>
      <c r="E296" s="63"/>
      <c r="F296" s="63"/>
      <c r="G296" s="100"/>
      <c r="H296" s="2"/>
      <c r="I296" s="41"/>
      <c r="J296" s="41"/>
      <c r="K296" s="53"/>
    </row>
    <row r="297" customFormat="false" ht="21.75" hidden="false" customHeight="false" outlineLevel="0" collapsed="false">
      <c r="A297" s="53"/>
      <c r="B297" s="41"/>
      <c r="C297" s="40"/>
      <c r="D297" s="63"/>
      <c r="E297" s="63"/>
      <c r="F297" s="63"/>
      <c r="G297" s="100"/>
      <c r="H297" s="2"/>
      <c r="I297" s="41"/>
      <c r="J297" s="41"/>
      <c r="K297" s="53"/>
    </row>
    <row r="298" customFormat="false" ht="21.75" hidden="false" customHeight="false" outlineLevel="0" collapsed="false">
      <c r="A298" s="53"/>
      <c r="B298" s="41"/>
      <c r="C298" s="40"/>
      <c r="D298" s="63"/>
      <c r="E298" s="63"/>
      <c r="F298" s="63"/>
      <c r="G298" s="100"/>
      <c r="H298" s="2"/>
      <c r="I298" s="41"/>
      <c r="J298" s="41"/>
      <c r="K298" s="53"/>
    </row>
    <row r="299" customFormat="false" ht="21.75" hidden="false" customHeight="false" outlineLevel="0" collapsed="false">
      <c r="A299" s="53"/>
      <c r="B299" s="41"/>
      <c r="C299" s="40"/>
      <c r="D299" s="63"/>
      <c r="E299" s="63"/>
      <c r="F299" s="63"/>
      <c r="G299" s="100"/>
      <c r="H299" s="2"/>
      <c r="I299" s="41"/>
      <c r="J299" s="41"/>
      <c r="K299" s="53"/>
    </row>
    <row r="300" customFormat="false" ht="21.75" hidden="false" customHeight="false" outlineLevel="0" collapsed="false">
      <c r="A300" s="53"/>
      <c r="B300" s="41"/>
      <c r="C300" s="40"/>
      <c r="D300" s="63"/>
      <c r="E300" s="63"/>
      <c r="F300" s="63"/>
      <c r="G300" s="100"/>
      <c r="H300" s="2"/>
      <c r="I300" s="41"/>
      <c r="J300" s="41"/>
      <c r="K300" s="53"/>
    </row>
    <row r="301" customFormat="false" ht="21.75" hidden="false" customHeight="false" outlineLevel="0" collapsed="false">
      <c r="A301" s="53"/>
      <c r="B301" s="41"/>
      <c r="C301" s="40"/>
      <c r="D301" s="63"/>
      <c r="E301" s="63"/>
      <c r="F301" s="63"/>
      <c r="G301" s="100"/>
      <c r="H301" s="2"/>
      <c r="I301" s="41"/>
      <c r="J301" s="41"/>
      <c r="K301" s="53"/>
    </row>
    <row r="302" customFormat="false" ht="21.75" hidden="false" customHeight="false" outlineLevel="0" collapsed="false">
      <c r="A302" s="53"/>
      <c r="B302" s="41"/>
      <c r="C302" s="40"/>
      <c r="D302" s="63"/>
      <c r="E302" s="63"/>
      <c r="F302" s="63"/>
      <c r="G302" s="100"/>
      <c r="H302" s="2"/>
      <c r="I302" s="41"/>
      <c r="J302" s="41"/>
      <c r="K302" s="53"/>
    </row>
    <row r="303" customFormat="false" ht="21.75" hidden="false" customHeight="false" outlineLevel="0" collapsed="false">
      <c r="A303" s="53"/>
      <c r="B303" s="41"/>
      <c r="C303" s="40"/>
      <c r="D303" s="63"/>
      <c r="E303" s="63"/>
      <c r="F303" s="63"/>
      <c r="G303" s="100"/>
      <c r="H303" s="2"/>
      <c r="I303" s="41"/>
      <c r="J303" s="41"/>
      <c r="K303" s="53"/>
    </row>
    <row r="304" customFormat="false" ht="21.75" hidden="false" customHeight="false" outlineLevel="0" collapsed="false">
      <c r="A304" s="53"/>
      <c r="B304" s="41"/>
      <c r="C304" s="40"/>
      <c r="D304" s="63"/>
      <c r="E304" s="63"/>
      <c r="F304" s="63"/>
      <c r="G304" s="100"/>
      <c r="H304" s="2"/>
      <c r="I304" s="41"/>
      <c r="J304" s="41"/>
      <c r="K304" s="53"/>
    </row>
    <row r="305" customFormat="false" ht="21.75" hidden="false" customHeight="false" outlineLevel="0" collapsed="false">
      <c r="A305" s="53"/>
      <c r="B305" s="41"/>
      <c r="C305" s="40"/>
      <c r="D305" s="63"/>
      <c r="E305" s="63"/>
      <c r="F305" s="63"/>
      <c r="G305" s="100"/>
      <c r="H305" s="2"/>
      <c r="I305" s="41"/>
      <c r="J305" s="41"/>
      <c r="K305" s="53"/>
    </row>
    <row r="306" customFormat="false" ht="21.75" hidden="false" customHeight="false" outlineLevel="0" collapsed="false">
      <c r="A306" s="53"/>
      <c r="B306" s="41"/>
      <c r="C306" s="40"/>
      <c r="D306" s="63"/>
      <c r="E306" s="63"/>
      <c r="F306" s="63"/>
      <c r="G306" s="100"/>
      <c r="H306" s="2"/>
      <c r="I306" s="41"/>
      <c r="J306" s="41"/>
      <c r="K306" s="53"/>
    </row>
    <row r="307" customFormat="false" ht="21.75" hidden="false" customHeight="false" outlineLevel="0" collapsed="false">
      <c r="A307" s="53"/>
      <c r="B307" s="41"/>
      <c r="C307" s="40"/>
      <c r="D307" s="63"/>
      <c r="E307" s="63"/>
      <c r="F307" s="63"/>
      <c r="G307" s="100"/>
      <c r="H307" s="2"/>
      <c r="I307" s="41"/>
      <c r="J307" s="41"/>
      <c r="K307" s="53"/>
    </row>
    <row r="308" customFormat="false" ht="21.75" hidden="false" customHeight="false" outlineLevel="0" collapsed="false">
      <c r="A308" s="53"/>
      <c r="B308" s="41"/>
      <c r="C308" s="40"/>
      <c r="D308" s="63"/>
      <c r="E308" s="63"/>
      <c r="F308" s="63"/>
      <c r="G308" s="100"/>
      <c r="H308" s="2"/>
      <c r="I308" s="41"/>
      <c r="J308" s="41"/>
      <c r="K308" s="53"/>
    </row>
    <row r="309" customFormat="false" ht="21.75" hidden="false" customHeight="false" outlineLevel="0" collapsed="false">
      <c r="A309" s="53"/>
      <c r="B309" s="41"/>
      <c r="C309" s="40"/>
      <c r="D309" s="63"/>
      <c r="E309" s="63"/>
      <c r="F309" s="63"/>
      <c r="G309" s="100"/>
      <c r="H309" s="2"/>
      <c r="I309" s="41"/>
      <c r="J309" s="41"/>
      <c r="K309" s="53"/>
    </row>
    <row r="310" customFormat="false" ht="21.75" hidden="false" customHeight="false" outlineLevel="0" collapsed="false">
      <c r="A310" s="53"/>
      <c r="B310" s="41"/>
      <c r="C310" s="40"/>
      <c r="D310" s="63"/>
      <c r="E310" s="63"/>
      <c r="F310" s="63"/>
      <c r="G310" s="100"/>
      <c r="H310" s="2"/>
      <c r="I310" s="41"/>
      <c r="J310" s="41"/>
      <c r="K310" s="53"/>
    </row>
    <row r="311" customFormat="false" ht="21.75" hidden="false" customHeight="false" outlineLevel="0" collapsed="false">
      <c r="A311" s="53"/>
      <c r="B311" s="41"/>
      <c r="C311" s="40"/>
      <c r="D311" s="63"/>
      <c r="E311" s="63"/>
      <c r="F311" s="63"/>
      <c r="G311" s="100"/>
      <c r="H311" s="2"/>
      <c r="I311" s="41"/>
      <c r="J311" s="41"/>
      <c r="K311" s="53"/>
    </row>
    <row r="312" customFormat="false" ht="21.75" hidden="false" customHeight="false" outlineLevel="0" collapsed="false">
      <c r="A312" s="53"/>
      <c r="B312" s="41"/>
      <c r="C312" s="40"/>
      <c r="D312" s="63"/>
      <c r="E312" s="63"/>
      <c r="F312" s="63"/>
      <c r="G312" s="100"/>
      <c r="H312" s="2"/>
      <c r="I312" s="41"/>
      <c r="J312" s="41"/>
      <c r="K312" s="53"/>
    </row>
    <row r="313" customFormat="false" ht="21.75" hidden="false" customHeight="false" outlineLevel="0" collapsed="false">
      <c r="A313" s="53"/>
      <c r="B313" s="41"/>
      <c r="C313" s="40"/>
      <c r="D313" s="63"/>
      <c r="E313" s="63"/>
      <c r="F313" s="63"/>
      <c r="G313" s="100"/>
      <c r="H313" s="2"/>
      <c r="I313" s="41"/>
      <c r="J313" s="41"/>
      <c r="K313" s="53"/>
    </row>
    <row r="314" customFormat="false" ht="21.75" hidden="false" customHeight="false" outlineLevel="0" collapsed="false">
      <c r="A314" s="53"/>
      <c r="B314" s="41"/>
      <c r="C314" s="40"/>
      <c r="D314" s="63"/>
      <c r="E314" s="63"/>
      <c r="F314" s="63"/>
      <c r="G314" s="100"/>
      <c r="H314" s="2"/>
      <c r="I314" s="41"/>
      <c r="J314" s="41"/>
      <c r="K314" s="53"/>
    </row>
    <row r="315" customFormat="false" ht="21.75" hidden="false" customHeight="false" outlineLevel="0" collapsed="false">
      <c r="A315" s="53"/>
      <c r="B315" s="41"/>
      <c r="C315" s="40"/>
      <c r="D315" s="63"/>
      <c r="E315" s="63"/>
      <c r="F315" s="63"/>
      <c r="G315" s="100"/>
      <c r="H315" s="2"/>
      <c r="I315" s="41"/>
      <c r="J315" s="41"/>
      <c r="K315" s="53"/>
    </row>
    <row r="316" customFormat="false" ht="21.75" hidden="false" customHeight="false" outlineLevel="0" collapsed="false">
      <c r="A316" s="53"/>
      <c r="B316" s="41"/>
      <c r="C316" s="40"/>
      <c r="D316" s="63"/>
      <c r="E316" s="63"/>
      <c r="F316" s="63"/>
      <c r="G316" s="100"/>
      <c r="H316" s="2"/>
      <c r="I316" s="41"/>
      <c r="J316" s="41"/>
      <c r="K316" s="53"/>
    </row>
    <row r="317" customFormat="false" ht="21.75" hidden="false" customHeight="false" outlineLevel="0" collapsed="false">
      <c r="A317" s="53"/>
      <c r="B317" s="41"/>
      <c r="C317" s="40"/>
      <c r="D317" s="63"/>
      <c r="E317" s="63"/>
      <c r="F317" s="63"/>
      <c r="G317" s="100"/>
      <c r="H317" s="2"/>
      <c r="I317" s="41"/>
      <c r="J317" s="41"/>
      <c r="K317" s="53"/>
    </row>
    <row r="318" customFormat="false" ht="21.75" hidden="false" customHeight="false" outlineLevel="0" collapsed="false">
      <c r="A318" s="53"/>
      <c r="B318" s="41"/>
      <c r="C318" s="40"/>
      <c r="D318" s="63"/>
      <c r="E318" s="63"/>
      <c r="F318" s="63"/>
      <c r="G318" s="100"/>
      <c r="H318" s="2"/>
      <c r="I318" s="41"/>
      <c r="J318" s="41"/>
      <c r="K318" s="53"/>
    </row>
    <row r="319" customFormat="false" ht="21.75" hidden="false" customHeight="false" outlineLevel="0" collapsed="false">
      <c r="A319" s="53"/>
      <c r="B319" s="41"/>
      <c r="C319" s="40"/>
      <c r="D319" s="63"/>
      <c r="E319" s="63"/>
      <c r="F319" s="63"/>
      <c r="G319" s="100"/>
      <c r="H319" s="2"/>
      <c r="I319" s="41"/>
      <c r="J319" s="41"/>
      <c r="K319" s="53"/>
    </row>
    <row r="320" customFormat="false" ht="21.75" hidden="false" customHeight="false" outlineLevel="0" collapsed="false">
      <c r="A320" s="53"/>
      <c r="B320" s="41"/>
      <c r="C320" s="40"/>
      <c r="D320" s="63"/>
      <c r="E320" s="63"/>
      <c r="F320" s="63"/>
      <c r="G320" s="100"/>
      <c r="H320" s="2"/>
      <c r="I320" s="41"/>
      <c r="J320" s="41"/>
      <c r="K320" s="53"/>
    </row>
    <row r="321" customFormat="false" ht="21.75" hidden="false" customHeight="false" outlineLevel="0" collapsed="false">
      <c r="A321" s="53"/>
      <c r="B321" s="41"/>
      <c r="C321" s="40"/>
      <c r="D321" s="63"/>
      <c r="E321" s="63"/>
      <c r="F321" s="63"/>
      <c r="G321" s="100"/>
      <c r="H321" s="2"/>
      <c r="I321" s="41"/>
      <c r="J321" s="41"/>
      <c r="K321" s="53"/>
    </row>
    <row r="322" customFormat="false" ht="21.75" hidden="false" customHeight="false" outlineLevel="0" collapsed="false">
      <c r="A322" s="53"/>
      <c r="B322" s="41"/>
      <c r="C322" s="40"/>
      <c r="D322" s="63"/>
      <c r="E322" s="63"/>
      <c r="F322" s="63"/>
      <c r="G322" s="100"/>
      <c r="H322" s="2"/>
      <c r="I322" s="41"/>
      <c r="J322" s="41"/>
      <c r="K322" s="53"/>
    </row>
    <row r="323" customFormat="false" ht="21.75" hidden="false" customHeight="false" outlineLevel="0" collapsed="false">
      <c r="A323" s="53"/>
      <c r="B323" s="41"/>
      <c r="C323" s="40"/>
      <c r="D323" s="63"/>
      <c r="E323" s="63"/>
      <c r="F323" s="63"/>
      <c r="G323" s="100"/>
      <c r="H323" s="2"/>
      <c r="I323" s="41"/>
      <c r="J323" s="41"/>
      <c r="K323" s="53"/>
    </row>
    <row r="324" customFormat="false" ht="21.75" hidden="false" customHeight="false" outlineLevel="0" collapsed="false">
      <c r="A324" s="63"/>
      <c r="B324" s="40"/>
      <c r="C324" s="40"/>
      <c r="D324" s="40"/>
      <c r="E324" s="40"/>
      <c r="F324" s="40"/>
      <c r="G324" s="105"/>
      <c r="H324" s="40"/>
      <c r="I324" s="40"/>
      <c r="J324" s="40"/>
      <c r="K324" s="53"/>
    </row>
    <row r="325" customFormat="false" ht="21.75" hidden="false" customHeight="false" outlineLevel="0" collapsed="false">
      <c r="A325" s="63"/>
      <c r="B325" s="40"/>
      <c r="C325" s="40"/>
      <c r="D325" s="40"/>
      <c r="E325" s="40"/>
      <c r="F325" s="40"/>
      <c r="G325" s="40"/>
      <c r="H325" s="40"/>
      <c r="I325" s="40"/>
      <c r="J325" s="40"/>
      <c r="K325" s="53"/>
    </row>
    <row r="326" customFormat="false" ht="21.75" hidden="false" customHeight="false" outlineLevel="0" collapsed="false">
      <c r="A326" s="63"/>
      <c r="B326" s="41"/>
      <c r="C326" s="40"/>
      <c r="D326" s="63"/>
      <c r="E326" s="63"/>
      <c r="F326" s="63"/>
      <c r="G326" s="41"/>
      <c r="H326" s="49"/>
      <c r="I326" s="41"/>
      <c r="J326" s="41"/>
      <c r="K326" s="53"/>
    </row>
    <row r="327" customFormat="false" ht="21.75" hidden="false" customHeight="false" outlineLevel="0" collapsed="false">
      <c r="A327" s="63"/>
      <c r="B327" s="40"/>
      <c r="C327" s="40"/>
      <c r="D327" s="40"/>
      <c r="E327" s="40"/>
      <c r="F327" s="40"/>
      <c r="G327" s="40"/>
      <c r="H327" s="40"/>
      <c r="I327" s="40"/>
      <c r="J327" s="40"/>
      <c r="K327" s="53"/>
    </row>
    <row r="328" customFormat="false" ht="21.75" hidden="false" customHeight="false" outlineLevel="0" collapsed="false">
      <c r="A328" s="63"/>
      <c r="B328" s="40"/>
      <c r="C328" s="40"/>
      <c r="D328" s="40"/>
      <c r="E328" s="40"/>
      <c r="F328" s="40"/>
      <c r="G328" s="40"/>
      <c r="H328" s="40"/>
      <c r="I328" s="40"/>
      <c r="J328" s="40"/>
      <c r="K328" s="53"/>
    </row>
    <row r="329" customFormat="false" ht="21.75" hidden="false" customHeight="false" outlineLevel="0" collapsed="false">
      <c r="A329" s="63"/>
      <c r="B329" s="40"/>
      <c r="C329" s="40"/>
      <c r="D329" s="40"/>
      <c r="E329" s="40"/>
      <c r="F329" s="40"/>
      <c r="G329" s="40"/>
      <c r="H329" s="40"/>
      <c r="I329" s="40"/>
      <c r="J329" s="40"/>
      <c r="K329" s="53"/>
    </row>
    <row r="330" customFormat="false" ht="21.75" hidden="false" customHeight="false" outlineLevel="0" collapsed="false">
      <c r="A330" s="63"/>
      <c r="B330" s="40"/>
      <c r="C330" s="40"/>
      <c r="D330" s="40"/>
      <c r="E330" s="40"/>
      <c r="F330" s="40"/>
      <c r="G330" s="40"/>
      <c r="H330" s="40"/>
      <c r="I330" s="40"/>
      <c r="J330" s="40"/>
      <c r="K330" s="53"/>
    </row>
    <row r="331" customFormat="false" ht="21.75" hidden="false" customHeight="false" outlineLevel="0" collapsed="false">
      <c r="A331" s="63"/>
      <c r="B331" s="40"/>
      <c r="C331" s="40"/>
      <c r="D331" s="40"/>
      <c r="E331" s="40"/>
      <c r="F331" s="40"/>
      <c r="G331" s="40"/>
      <c r="H331" s="40"/>
      <c r="I331" s="40"/>
      <c r="J331" s="40"/>
      <c r="K331" s="53"/>
    </row>
    <row r="332" customFormat="false" ht="21.75" hidden="false" customHeight="false" outlineLevel="0" collapsed="false">
      <c r="A332" s="63"/>
      <c r="B332" s="40"/>
      <c r="C332" s="40"/>
      <c r="D332" s="40"/>
      <c r="E332" s="40"/>
      <c r="F332" s="40"/>
      <c r="G332" s="40"/>
      <c r="H332" s="40"/>
      <c r="I332" s="40"/>
      <c r="J332" s="40"/>
      <c r="K332" s="53"/>
    </row>
    <row r="333" customFormat="false" ht="21.75" hidden="false" customHeight="false" outlineLevel="0" collapsed="false">
      <c r="A333" s="63"/>
      <c r="B333" s="40"/>
      <c r="C333" s="40"/>
      <c r="D333" s="40"/>
      <c r="E333" s="40"/>
      <c r="F333" s="40"/>
      <c r="G333" s="40"/>
      <c r="H333" s="40"/>
      <c r="I333" s="40"/>
      <c r="J333" s="40"/>
      <c r="K333" s="53"/>
    </row>
    <row r="334" customFormat="false" ht="21.75" hidden="false" customHeight="false" outlineLevel="0" collapsed="false">
      <c r="A334" s="63"/>
      <c r="B334" s="40"/>
      <c r="C334" s="40"/>
      <c r="D334" s="40"/>
      <c r="E334" s="40"/>
      <c r="F334" s="40"/>
      <c r="G334" s="40"/>
      <c r="H334" s="40"/>
      <c r="I334" s="40"/>
      <c r="J334" s="40"/>
      <c r="K334" s="53"/>
    </row>
    <row r="335" customFormat="false" ht="21.75" hidden="false" customHeight="false" outlineLevel="0" collapsed="false">
      <c r="A335" s="63"/>
      <c r="B335" s="40"/>
      <c r="C335" s="40"/>
      <c r="D335" s="40"/>
      <c r="E335" s="40"/>
      <c r="F335" s="40"/>
      <c r="G335" s="40"/>
      <c r="H335" s="40"/>
      <c r="I335" s="40"/>
      <c r="J335" s="40"/>
      <c r="K335" s="53"/>
    </row>
    <row r="336" customFormat="false" ht="21.75" hidden="false" customHeight="false" outlineLevel="0" collapsed="false">
      <c r="A336" s="63"/>
      <c r="B336" s="40"/>
      <c r="C336" s="40"/>
      <c r="D336" s="40"/>
      <c r="E336" s="40"/>
      <c r="F336" s="40"/>
      <c r="G336" s="40"/>
      <c r="H336" s="40"/>
      <c r="I336" s="40"/>
      <c r="J336" s="40"/>
      <c r="K336" s="53"/>
    </row>
    <row r="337" customFormat="false" ht="21.75" hidden="false" customHeight="false" outlineLevel="0" collapsed="false">
      <c r="A337" s="63"/>
      <c r="B337" s="40"/>
      <c r="C337" s="40"/>
      <c r="D337" s="40"/>
      <c r="E337" s="40"/>
      <c r="F337" s="40"/>
      <c r="G337" s="40"/>
      <c r="H337" s="40"/>
      <c r="I337" s="40"/>
      <c r="J337" s="40"/>
      <c r="K337" s="53"/>
    </row>
    <row r="338" customFormat="false" ht="21.75" hidden="false" customHeight="false" outlineLevel="0" collapsed="false">
      <c r="A338" s="63"/>
      <c r="B338" s="40"/>
      <c r="C338" s="40"/>
      <c r="D338" s="40"/>
      <c r="E338" s="40"/>
      <c r="F338" s="40"/>
      <c r="G338" s="40"/>
      <c r="H338" s="40"/>
      <c r="I338" s="40"/>
      <c r="J338" s="40"/>
      <c r="K338" s="53"/>
    </row>
    <row r="339" customFormat="false" ht="21.75" hidden="false" customHeight="false" outlineLevel="0" collapsed="false">
      <c r="A339" s="63"/>
      <c r="B339" s="40"/>
      <c r="C339" s="40"/>
      <c r="D339" s="40"/>
      <c r="E339" s="40"/>
      <c r="F339" s="40"/>
      <c r="G339" s="40"/>
      <c r="H339" s="40"/>
      <c r="I339" s="40"/>
      <c r="J339" s="40"/>
      <c r="K339" s="53"/>
    </row>
    <row r="340" customFormat="false" ht="21.75" hidden="false" customHeight="false" outlineLevel="0" collapsed="false">
      <c r="A340" s="63"/>
      <c r="B340" s="40"/>
      <c r="C340" s="40"/>
      <c r="D340" s="40"/>
      <c r="E340" s="40"/>
      <c r="F340" s="40"/>
      <c r="G340" s="40"/>
      <c r="H340" s="40"/>
      <c r="I340" s="40"/>
      <c r="J340" s="40"/>
      <c r="K340" s="53"/>
    </row>
    <row r="341" customFormat="false" ht="21.75" hidden="false" customHeight="false" outlineLevel="0" collapsed="false">
      <c r="A341" s="63"/>
      <c r="B341" s="40"/>
      <c r="C341" s="40"/>
      <c r="D341" s="40"/>
      <c r="E341" s="40"/>
      <c r="F341" s="40"/>
      <c r="G341" s="40"/>
      <c r="H341" s="40"/>
      <c r="I341" s="40"/>
      <c r="J341" s="40"/>
      <c r="K341" s="53"/>
    </row>
    <row r="342" customFormat="false" ht="21.75" hidden="false" customHeight="false" outlineLevel="0" collapsed="false">
      <c r="A342" s="63"/>
      <c r="B342" s="40"/>
      <c r="C342" s="40"/>
      <c r="D342" s="40"/>
      <c r="E342" s="40"/>
      <c r="F342" s="40"/>
      <c r="G342" s="40"/>
      <c r="H342" s="40"/>
      <c r="I342" s="40"/>
      <c r="J342" s="40"/>
      <c r="K342" s="53"/>
    </row>
    <row r="343" customFormat="false" ht="21.75" hidden="false" customHeight="false" outlineLevel="0" collapsed="false">
      <c r="A343" s="63"/>
      <c r="B343" s="40"/>
      <c r="C343" s="40"/>
      <c r="D343" s="40"/>
      <c r="E343" s="40"/>
      <c r="F343" s="40"/>
      <c r="G343" s="40"/>
      <c r="H343" s="40"/>
      <c r="I343" s="40"/>
      <c r="J343" s="40"/>
      <c r="K343" s="53"/>
    </row>
    <row r="344" customFormat="false" ht="21.75" hidden="false" customHeight="false" outlineLevel="0" collapsed="false">
      <c r="A344" s="63"/>
      <c r="B344" s="40"/>
      <c r="C344" s="40"/>
      <c r="D344" s="40"/>
      <c r="E344" s="40"/>
      <c r="F344" s="40"/>
      <c r="G344" s="40"/>
      <c r="H344" s="40"/>
      <c r="I344" s="40"/>
      <c r="J344" s="40"/>
      <c r="K344" s="53"/>
    </row>
    <row r="345" customFormat="false" ht="21.75" hidden="false" customHeight="false" outlineLevel="0" collapsed="false">
      <c r="A345" s="63"/>
      <c r="B345" s="40"/>
      <c r="C345" s="40"/>
      <c r="D345" s="40"/>
      <c r="E345" s="40"/>
      <c r="F345" s="40"/>
      <c r="G345" s="40"/>
      <c r="H345" s="40"/>
      <c r="I345" s="40"/>
      <c r="J345" s="40"/>
      <c r="K345" s="53"/>
    </row>
    <row r="346" customFormat="false" ht="21.75" hidden="false" customHeight="false" outlineLevel="0" collapsed="false">
      <c r="A346" s="63"/>
      <c r="B346" s="40"/>
      <c r="C346" s="40"/>
      <c r="D346" s="40"/>
      <c r="E346" s="40"/>
      <c r="F346" s="40"/>
      <c r="G346" s="40"/>
      <c r="H346" s="40"/>
      <c r="I346" s="40"/>
      <c r="J346" s="40"/>
      <c r="K346" s="53"/>
    </row>
    <row r="347" customFormat="false" ht="21.75" hidden="false" customHeight="false" outlineLevel="0" collapsed="false">
      <c r="A347" s="63"/>
      <c r="B347" s="40"/>
      <c r="C347" s="40"/>
      <c r="D347" s="40"/>
      <c r="E347" s="40"/>
      <c r="F347" s="40"/>
      <c r="G347" s="40"/>
      <c r="H347" s="40"/>
      <c r="I347" s="40"/>
      <c r="J347" s="40"/>
      <c r="K347" s="53"/>
    </row>
    <row r="348" customFormat="false" ht="21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53"/>
    </row>
    <row r="349" customFormat="false" ht="21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53"/>
    </row>
    <row r="350" customFormat="false" ht="21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53"/>
    </row>
    <row r="351" customFormat="false" ht="21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53"/>
    </row>
    <row r="352" customFormat="false" ht="21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53"/>
    </row>
    <row r="353" customFormat="false" ht="21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53"/>
    </row>
    <row r="354" customFormat="false" ht="21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53"/>
    </row>
    <row r="355" customFormat="false" ht="21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53"/>
    </row>
    <row r="356" customFormat="false" ht="21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53"/>
    </row>
    <row r="357" customFormat="false" ht="21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53"/>
    </row>
    <row r="358" customFormat="false" ht="21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53"/>
    </row>
    <row r="359" customFormat="false" ht="21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53"/>
    </row>
    <row r="360" customFormat="false" ht="21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53"/>
    </row>
    <row r="361" customFormat="false" ht="21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53"/>
    </row>
    <row r="362" customFormat="false" ht="21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53"/>
    </row>
    <row r="363" customFormat="false" ht="21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53"/>
    </row>
    <row r="364" customFormat="false" ht="21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53"/>
    </row>
    <row r="365" customFormat="false" ht="21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53"/>
    </row>
    <row r="366" customFormat="false" ht="21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53"/>
    </row>
    <row r="367" customFormat="false" ht="21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53"/>
    </row>
    <row r="368" customFormat="false" ht="21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53"/>
    </row>
    <row r="369" customFormat="false" ht="21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53"/>
    </row>
    <row r="370" customFormat="false" ht="21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53"/>
    </row>
    <row r="371" customFormat="false" ht="21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53"/>
    </row>
    <row r="372" customFormat="false" ht="21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53"/>
    </row>
    <row r="373" customFormat="false" ht="21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53"/>
    </row>
    <row r="374" customFormat="false" ht="21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53"/>
    </row>
    <row r="375" customFormat="false" ht="21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53"/>
    </row>
    <row r="376" customFormat="false" ht="21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53"/>
    </row>
    <row r="377" customFormat="false" ht="21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53"/>
    </row>
    <row r="378" customFormat="false" ht="21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53"/>
    </row>
    <row r="379" customFormat="false" ht="21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53"/>
    </row>
    <row r="380" customFormat="false" ht="21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53"/>
    </row>
    <row r="381" customFormat="false" ht="21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53"/>
    </row>
    <row r="382" customFormat="false" ht="21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53"/>
    </row>
    <row r="383" customFormat="false" ht="21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53"/>
    </row>
    <row r="384" customFormat="false" ht="21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53"/>
    </row>
    <row r="385" customFormat="false" ht="21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53"/>
    </row>
    <row r="386" customFormat="false" ht="21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53"/>
    </row>
    <row r="387" customFormat="false" ht="21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53"/>
    </row>
    <row r="388" customFormat="false" ht="21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53"/>
    </row>
    <row r="389" customFormat="false" ht="21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53"/>
    </row>
    <row r="390" customFormat="false" ht="21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53"/>
    </row>
    <row r="391" customFormat="false" ht="21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53"/>
    </row>
    <row r="392" customFormat="false" ht="21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53"/>
    </row>
    <row r="393" customFormat="false" ht="21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53"/>
    </row>
    <row r="394" customFormat="false" ht="21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53"/>
    </row>
    <row r="395" customFormat="false" ht="21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53"/>
    </row>
    <row r="396" customFormat="false" ht="21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53"/>
    </row>
    <row r="397" customFormat="false" ht="21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53"/>
    </row>
    <row r="398" customFormat="false" ht="21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53"/>
    </row>
    <row r="399" customFormat="false" ht="21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53"/>
    </row>
    <row r="400" customFormat="false" ht="21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53"/>
    </row>
    <row r="401" customFormat="false" ht="21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53"/>
    </row>
    <row r="402" customFormat="false" ht="21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53"/>
    </row>
    <row r="403" customFormat="false" ht="21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53"/>
    </row>
    <row r="404" customFormat="false" ht="21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53"/>
    </row>
    <row r="405" customFormat="false" ht="21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53"/>
    </row>
    <row r="406" customFormat="false" ht="21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53"/>
    </row>
    <row r="407" customFormat="false" ht="21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53"/>
    </row>
    <row r="408" customFormat="false" ht="21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53"/>
    </row>
    <row r="409" customFormat="false" ht="21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53"/>
    </row>
    <row r="410" customFormat="false" ht="21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53"/>
    </row>
    <row r="411" customFormat="false" ht="21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53"/>
    </row>
    <row r="412" customFormat="false" ht="21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53"/>
    </row>
    <row r="413" customFormat="false" ht="21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53"/>
    </row>
    <row r="414" customFormat="false" ht="21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53"/>
    </row>
    <row r="415" customFormat="false" ht="21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53"/>
    </row>
    <row r="416" customFormat="false" ht="21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53"/>
    </row>
    <row r="417" customFormat="false" ht="21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53"/>
    </row>
    <row r="418" customFormat="false" ht="21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53"/>
    </row>
    <row r="419" customFormat="false" ht="21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53"/>
    </row>
    <row r="420" customFormat="false" ht="21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53"/>
    </row>
    <row r="421" customFormat="false" ht="21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53"/>
    </row>
    <row r="422" customFormat="false" ht="21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53"/>
    </row>
    <row r="423" customFormat="false" ht="21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53"/>
    </row>
    <row r="424" customFormat="false" ht="21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53"/>
    </row>
    <row r="425" customFormat="false" ht="21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53"/>
    </row>
    <row r="426" customFormat="false" ht="21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53"/>
    </row>
    <row r="427" customFormat="false" ht="21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53"/>
    </row>
    <row r="428" customFormat="false" ht="21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53"/>
    </row>
    <row r="429" customFormat="false" ht="21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53"/>
    </row>
    <row r="430" customFormat="false" ht="21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53"/>
    </row>
    <row r="431" customFormat="false" ht="21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53"/>
    </row>
    <row r="432" customFormat="false" ht="21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53"/>
    </row>
    <row r="433" customFormat="false" ht="21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53"/>
    </row>
    <row r="434" customFormat="false" ht="21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53"/>
    </row>
    <row r="435" customFormat="false" ht="21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53"/>
    </row>
    <row r="436" customFormat="false" ht="21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53"/>
    </row>
    <row r="437" customFormat="false" ht="21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53"/>
    </row>
    <row r="438" customFormat="false" ht="21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53"/>
    </row>
    <row r="439" customFormat="false" ht="21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53"/>
    </row>
    <row r="440" customFormat="false" ht="21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53"/>
    </row>
    <row r="441" customFormat="false" ht="21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53"/>
    </row>
    <row r="442" customFormat="false" ht="21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53"/>
    </row>
    <row r="443" customFormat="false" ht="21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53"/>
    </row>
    <row r="444" customFormat="false" ht="21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53"/>
    </row>
    <row r="445" customFormat="false" ht="21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53"/>
    </row>
    <row r="446" customFormat="false" ht="21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53"/>
    </row>
    <row r="447" customFormat="false" ht="21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53"/>
    </row>
    <row r="448" customFormat="false" ht="21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53"/>
    </row>
    <row r="449" customFormat="false" ht="21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53"/>
    </row>
    <row r="450" customFormat="false" ht="21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53"/>
    </row>
    <row r="451" customFormat="false" ht="21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53"/>
    </row>
    <row r="452" customFormat="false" ht="21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53"/>
    </row>
    <row r="453" customFormat="false" ht="21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53"/>
    </row>
    <row r="454" customFormat="false" ht="21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53"/>
    </row>
    <row r="455" customFormat="false" ht="21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53"/>
    </row>
    <row r="456" customFormat="false" ht="21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53"/>
    </row>
    <row r="457" customFormat="false" ht="21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53"/>
    </row>
    <row r="458" customFormat="false" ht="21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53"/>
    </row>
    <row r="459" customFormat="false" ht="21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53"/>
    </row>
    <row r="460" customFormat="false" ht="21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53"/>
    </row>
    <row r="461" customFormat="false" ht="21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53"/>
    </row>
    <row r="462" customFormat="false" ht="21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53"/>
    </row>
    <row r="463" customFormat="false" ht="21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53"/>
    </row>
    <row r="464" customFormat="false" ht="21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53"/>
    </row>
    <row r="465" customFormat="false" ht="21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53"/>
    </row>
    <row r="466" customFormat="false" ht="21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53"/>
    </row>
    <row r="467" customFormat="false" ht="21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53"/>
    </row>
    <row r="468" customFormat="false" ht="21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53"/>
    </row>
    <row r="469" customFormat="false" ht="21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53"/>
    </row>
    <row r="470" customFormat="false" ht="21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53"/>
    </row>
    <row r="471" customFormat="false" ht="21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53"/>
    </row>
    <row r="472" customFormat="false" ht="21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53"/>
    </row>
    <row r="473" customFormat="false" ht="21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53"/>
    </row>
    <row r="474" customFormat="false" ht="21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53"/>
    </row>
    <row r="475" customFormat="false" ht="21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53"/>
    </row>
    <row r="476" customFormat="false" ht="21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53"/>
    </row>
    <row r="477" customFormat="false" ht="21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53"/>
    </row>
    <row r="478" customFormat="false" ht="21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53"/>
    </row>
    <row r="479" customFormat="false" ht="21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53"/>
    </row>
    <row r="480" customFormat="false" ht="21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53"/>
    </row>
    <row r="481" customFormat="false" ht="21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53"/>
    </row>
    <row r="482" customFormat="false" ht="21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53"/>
    </row>
    <row r="483" customFormat="false" ht="21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53"/>
    </row>
    <row r="484" customFormat="false" ht="21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53"/>
    </row>
    <row r="485" customFormat="false" ht="21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53"/>
    </row>
    <row r="486" customFormat="false" ht="21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53"/>
    </row>
    <row r="487" customFormat="false" ht="21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53"/>
    </row>
    <row r="488" customFormat="false" ht="21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53"/>
    </row>
    <row r="489" customFormat="false" ht="21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53"/>
    </row>
    <row r="490" customFormat="false" ht="21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53"/>
    </row>
    <row r="491" customFormat="false" ht="21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53"/>
    </row>
    <row r="492" customFormat="false" ht="21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53"/>
    </row>
    <row r="493" customFormat="false" ht="21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53"/>
    </row>
    <row r="494" customFormat="false" ht="21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53"/>
    </row>
    <row r="495" customFormat="false" ht="21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53"/>
    </row>
    <row r="496" customFormat="false" ht="21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53"/>
    </row>
    <row r="497" customFormat="false" ht="21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53"/>
    </row>
    <row r="498" customFormat="false" ht="21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53"/>
    </row>
    <row r="499" customFormat="false" ht="21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53"/>
    </row>
    <row r="500" customFormat="false" ht="21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53"/>
    </row>
    <row r="501" customFormat="false" ht="21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53"/>
    </row>
    <row r="502" customFormat="false" ht="21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53"/>
    </row>
    <row r="503" customFormat="false" ht="21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53"/>
    </row>
    <row r="504" customFormat="false" ht="21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53"/>
    </row>
    <row r="505" customFormat="false" ht="21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53"/>
    </row>
    <row r="506" customFormat="false" ht="21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53"/>
    </row>
    <row r="507" customFormat="false" ht="21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53"/>
    </row>
    <row r="508" customFormat="false" ht="21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53"/>
    </row>
    <row r="509" customFormat="false" ht="21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53"/>
    </row>
    <row r="510" customFormat="false" ht="21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53"/>
    </row>
    <row r="511" customFormat="false" ht="21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53"/>
    </row>
    <row r="512" customFormat="false" ht="21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53"/>
    </row>
    <row r="513" customFormat="false" ht="21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53"/>
    </row>
    <row r="514" customFormat="false" ht="21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53"/>
    </row>
    <row r="515" customFormat="false" ht="21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53"/>
    </row>
    <row r="516" customFormat="false" ht="21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53"/>
    </row>
    <row r="517" customFormat="false" ht="21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53"/>
    </row>
    <row r="518" customFormat="false" ht="21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53"/>
    </row>
    <row r="519" customFormat="false" ht="21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53"/>
    </row>
    <row r="520" customFormat="false" ht="21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53"/>
    </row>
    <row r="521" customFormat="false" ht="21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53"/>
    </row>
    <row r="522" customFormat="false" ht="21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53"/>
    </row>
    <row r="523" customFormat="false" ht="21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53"/>
    </row>
    <row r="524" customFormat="false" ht="21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53"/>
    </row>
    <row r="525" customFormat="false" ht="21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53"/>
    </row>
    <row r="526" customFormat="false" ht="21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53"/>
    </row>
    <row r="527" customFormat="false" ht="21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53"/>
    </row>
    <row r="528" customFormat="false" ht="21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53"/>
    </row>
    <row r="529" customFormat="false" ht="21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53"/>
    </row>
    <row r="530" customFormat="false" ht="21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53"/>
    </row>
    <row r="531" customFormat="false" ht="21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53"/>
    </row>
    <row r="532" customFormat="false" ht="21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53"/>
    </row>
    <row r="533" customFormat="false" ht="21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53"/>
    </row>
    <row r="534" customFormat="false" ht="21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53"/>
    </row>
    <row r="535" customFormat="false" ht="21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53"/>
    </row>
    <row r="536" customFormat="false" ht="21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53"/>
    </row>
    <row r="537" customFormat="false" ht="21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53"/>
    </row>
    <row r="538" customFormat="false" ht="21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53"/>
    </row>
    <row r="539" customFormat="false" ht="21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53"/>
    </row>
    <row r="540" customFormat="false" ht="21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53"/>
    </row>
    <row r="541" customFormat="false" ht="21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53"/>
    </row>
    <row r="542" customFormat="false" ht="21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53"/>
    </row>
    <row r="543" customFormat="false" ht="21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53"/>
    </row>
    <row r="544" customFormat="false" ht="21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53"/>
    </row>
    <row r="545" customFormat="false" ht="21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53"/>
    </row>
    <row r="546" customFormat="false" ht="21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53"/>
    </row>
    <row r="547" customFormat="false" ht="21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53"/>
    </row>
    <row r="548" customFormat="false" ht="21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53"/>
    </row>
    <row r="549" customFormat="false" ht="21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53"/>
    </row>
    <row r="550" customFormat="false" ht="21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53"/>
    </row>
    <row r="551" customFormat="false" ht="21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53"/>
    </row>
    <row r="552" customFormat="false" ht="21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53"/>
    </row>
    <row r="553" customFormat="false" ht="21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53"/>
    </row>
    <row r="554" customFormat="false" ht="21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53"/>
    </row>
    <row r="555" customFormat="false" ht="21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53"/>
    </row>
    <row r="556" customFormat="false" ht="21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53"/>
    </row>
    <row r="557" customFormat="false" ht="21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53"/>
    </row>
    <row r="558" customFormat="false" ht="21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53"/>
    </row>
    <row r="559" customFormat="false" ht="21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53"/>
    </row>
    <row r="560" customFormat="false" ht="21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53"/>
    </row>
    <row r="561" customFormat="false" ht="21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53"/>
    </row>
    <row r="562" customFormat="false" ht="21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53"/>
    </row>
    <row r="563" customFormat="false" ht="21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53"/>
    </row>
    <row r="564" customFormat="false" ht="21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53"/>
    </row>
    <row r="565" customFormat="false" ht="21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53"/>
    </row>
    <row r="566" customFormat="false" ht="21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53"/>
    </row>
    <row r="567" customFormat="false" ht="21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53"/>
    </row>
    <row r="568" customFormat="false" ht="21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53"/>
    </row>
    <row r="569" customFormat="false" ht="21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53"/>
    </row>
    <row r="570" customFormat="false" ht="21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53"/>
    </row>
    <row r="571" customFormat="false" ht="21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53"/>
    </row>
    <row r="572" customFormat="false" ht="21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53"/>
    </row>
    <row r="573" customFormat="false" ht="21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53"/>
    </row>
    <row r="574" customFormat="false" ht="21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53"/>
    </row>
    <row r="575" customFormat="false" ht="21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53"/>
    </row>
    <row r="576" customFormat="false" ht="21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53"/>
    </row>
    <row r="577" customFormat="false" ht="21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53"/>
    </row>
    <row r="578" customFormat="false" ht="21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53"/>
    </row>
    <row r="579" customFormat="false" ht="21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53"/>
    </row>
    <row r="580" customFormat="false" ht="21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53"/>
    </row>
    <row r="581" customFormat="false" ht="21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53"/>
    </row>
    <row r="582" customFormat="false" ht="21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53"/>
    </row>
    <row r="583" customFormat="false" ht="21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53"/>
    </row>
    <row r="584" customFormat="false" ht="21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53"/>
    </row>
    <row r="585" customFormat="false" ht="21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53"/>
    </row>
    <row r="586" customFormat="false" ht="21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53"/>
    </row>
    <row r="587" customFormat="false" ht="21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53"/>
    </row>
    <row r="588" customFormat="false" ht="21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53"/>
    </row>
    <row r="589" customFormat="false" ht="21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53"/>
    </row>
    <row r="590" customFormat="false" ht="21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53"/>
    </row>
    <row r="591" customFormat="false" ht="21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53"/>
    </row>
    <row r="592" customFormat="false" ht="21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53"/>
    </row>
    <row r="593" customFormat="false" ht="21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53"/>
    </row>
    <row r="594" customFormat="false" ht="21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53"/>
    </row>
    <row r="595" customFormat="false" ht="21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53"/>
    </row>
    <row r="596" customFormat="false" ht="21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53"/>
    </row>
    <row r="597" customFormat="false" ht="21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53"/>
    </row>
    <row r="598" customFormat="false" ht="21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53"/>
    </row>
    <row r="599" customFormat="false" ht="21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53"/>
    </row>
    <row r="600" customFormat="false" ht="21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53"/>
    </row>
    <row r="601" customFormat="false" ht="21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53"/>
    </row>
    <row r="602" customFormat="false" ht="21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53"/>
    </row>
    <row r="603" customFormat="false" ht="21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53"/>
    </row>
    <row r="604" customFormat="false" ht="21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53"/>
    </row>
    <row r="605" customFormat="false" ht="21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53"/>
    </row>
    <row r="606" customFormat="false" ht="21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53"/>
    </row>
    <row r="607" customFormat="false" ht="21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53"/>
    </row>
    <row r="608" customFormat="false" ht="21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53"/>
    </row>
    <row r="609" customFormat="false" ht="21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53"/>
    </row>
    <row r="610" customFormat="false" ht="21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53"/>
    </row>
    <row r="611" customFormat="false" ht="21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53"/>
    </row>
    <row r="612" customFormat="false" ht="21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53"/>
    </row>
    <row r="613" customFormat="false" ht="21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53"/>
    </row>
    <row r="614" customFormat="false" ht="21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53"/>
    </row>
    <row r="615" customFormat="false" ht="21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53"/>
    </row>
    <row r="616" customFormat="false" ht="21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53"/>
    </row>
    <row r="617" customFormat="false" ht="21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53"/>
    </row>
    <row r="618" customFormat="false" ht="21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53"/>
    </row>
    <row r="619" customFormat="false" ht="21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53"/>
    </row>
    <row r="620" customFormat="false" ht="21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53"/>
    </row>
    <row r="621" customFormat="false" ht="21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53"/>
    </row>
    <row r="622" customFormat="false" ht="21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53"/>
    </row>
    <row r="623" customFormat="false" ht="21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53"/>
    </row>
    <row r="624" customFormat="false" ht="21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53"/>
    </row>
    <row r="625" customFormat="false" ht="21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53"/>
    </row>
    <row r="626" customFormat="false" ht="21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53"/>
    </row>
    <row r="627" customFormat="false" ht="21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53"/>
    </row>
    <row r="628" customFormat="false" ht="21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53"/>
    </row>
    <row r="629" customFormat="false" ht="21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53"/>
    </row>
    <row r="630" customFormat="false" ht="21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53"/>
    </row>
    <row r="631" customFormat="false" ht="21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53"/>
    </row>
    <row r="632" customFormat="false" ht="21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53"/>
    </row>
    <row r="633" customFormat="false" ht="21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53"/>
    </row>
    <row r="634" customFormat="false" ht="21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53"/>
    </row>
    <row r="635" customFormat="false" ht="21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53"/>
    </row>
    <row r="636" customFormat="false" ht="21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53"/>
    </row>
    <row r="637" customFormat="false" ht="21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53"/>
    </row>
    <row r="638" customFormat="false" ht="21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53"/>
    </row>
    <row r="639" customFormat="false" ht="21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53"/>
    </row>
    <row r="640" customFormat="false" ht="21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53"/>
    </row>
    <row r="641" customFormat="false" ht="21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53"/>
    </row>
    <row r="642" customFormat="false" ht="21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53"/>
    </row>
    <row r="643" customFormat="false" ht="21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53"/>
    </row>
    <row r="644" customFormat="false" ht="21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53"/>
    </row>
    <row r="645" customFormat="false" ht="21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53"/>
    </row>
    <row r="646" customFormat="false" ht="21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53"/>
    </row>
    <row r="647" customFormat="false" ht="21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53"/>
    </row>
    <row r="648" customFormat="false" ht="21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53"/>
    </row>
    <row r="649" customFormat="false" ht="21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53"/>
    </row>
    <row r="650" customFormat="false" ht="21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53"/>
    </row>
    <row r="651" customFormat="false" ht="21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53"/>
    </row>
    <row r="652" customFormat="false" ht="21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53"/>
    </row>
    <row r="653" customFormat="false" ht="21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53"/>
    </row>
    <row r="654" customFormat="false" ht="21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53"/>
    </row>
    <row r="655" customFormat="false" ht="21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53"/>
    </row>
    <row r="656" customFormat="false" ht="21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53"/>
    </row>
    <row r="657" customFormat="false" ht="21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53"/>
    </row>
    <row r="658" customFormat="false" ht="21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53"/>
    </row>
    <row r="659" customFormat="false" ht="21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53"/>
    </row>
    <row r="660" customFormat="false" ht="21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53"/>
    </row>
    <row r="661" customFormat="false" ht="21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53"/>
    </row>
    <row r="662" customFormat="false" ht="21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53"/>
    </row>
    <row r="663" customFormat="false" ht="21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53"/>
    </row>
    <row r="664" customFormat="false" ht="21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53"/>
    </row>
    <row r="665" customFormat="false" ht="21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53"/>
    </row>
    <row r="666" customFormat="false" ht="21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53"/>
    </row>
    <row r="667" customFormat="false" ht="21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53"/>
    </row>
    <row r="668" customFormat="false" ht="21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53"/>
    </row>
    <row r="669" customFormat="false" ht="21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53"/>
    </row>
    <row r="670" customFormat="false" ht="21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53"/>
    </row>
    <row r="671" customFormat="false" ht="21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53"/>
    </row>
    <row r="672" customFormat="false" ht="21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53"/>
    </row>
    <row r="673" customFormat="false" ht="21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53"/>
    </row>
    <row r="674" customFormat="false" ht="21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53"/>
    </row>
    <row r="675" customFormat="false" ht="21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53"/>
    </row>
    <row r="676" customFormat="false" ht="21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53"/>
    </row>
    <row r="677" customFormat="false" ht="21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53"/>
    </row>
    <row r="678" customFormat="false" ht="21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53"/>
    </row>
    <row r="679" customFormat="false" ht="21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53"/>
    </row>
    <row r="680" customFormat="false" ht="21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53"/>
    </row>
    <row r="681" customFormat="false" ht="21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53"/>
    </row>
    <row r="682" customFormat="false" ht="21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53"/>
    </row>
    <row r="683" customFormat="false" ht="21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53"/>
    </row>
    <row r="684" customFormat="false" ht="21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53"/>
    </row>
    <row r="685" customFormat="false" ht="21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53"/>
    </row>
    <row r="686" customFormat="false" ht="21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53"/>
    </row>
    <row r="687" customFormat="false" ht="21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53"/>
    </row>
    <row r="688" customFormat="false" ht="21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53"/>
    </row>
    <row r="689" customFormat="false" ht="21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53"/>
    </row>
    <row r="690" customFormat="false" ht="21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53"/>
    </row>
    <row r="691" customFormat="false" ht="21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53"/>
    </row>
    <row r="692" customFormat="false" ht="21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53"/>
    </row>
    <row r="693" customFormat="false" ht="21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53"/>
    </row>
    <row r="694" customFormat="false" ht="21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53"/>
    </row>
    <row r="695" customFormat="false" ht="21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53"/>
    </row>
    <row r="696" customFormat="false" ht="21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53"/>
    </row>
    <row r="697" customFormat="false" ht="21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53"/>
    </row>
    <row r="698" customFormat="false" ht="21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53"/>
    </row>
    <row r="699" customFormat="false" ht="21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1"/>
    </row>
    <row r="700" customFormat="false" ht="21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1"/>
    </row>
    <row r="701" customFormat="false" ht="21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1"/>
    </row>
    <row r="702" customFormat="false" ht="21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1"/>
    </row>
    <row r="703" customFormat="false" ht="21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1"/>
    </row>
    <row r="704" customFormat="false" ht="21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1"/>
    </row>
    <row r="705" customFormat="false" ht="21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1"/>
    </row>
    <row r="706" customFormat="false" ht="21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1"/>
    </row>
    <row r="707" customFormat="false" ht="21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1"/>
    </row>
    <row r="708" customFormat="false" ht="21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1"/>
    </row>
    <row r="709" customFormat="false" ht="21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1"/>
    </row>
    <row r="710" customFormat="false" ht="21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1"/>
    </row>
    <row r="711" customFormat="false" ht="21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1"/>
    </row>
    <row r="712" customFormat="false" ht="21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1"/>
    </row>
    <row r="713" customFormat="false" ht="21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1"/>
    </row>
    <row r="714" customFormat="false" ht="21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1"/>
    </row>
    <row r="715" customFormat="false" ht="21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1"/>
    </row>
    <row r="716" customFormat="false" ht="21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1"/>
    </row>
    <row r="717" customFormat="false" ht="21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1"/>
    </row>
    <row r="718" customFormat="false" ht="21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1"/>
    </row>
    <row r="719" customFormat="false" ht="21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1"/>
    </row>
    <row r="720" customFormat="false" ht="21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1"/>
    </row>
    <row r="721" customFormat="false" ht="21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1"/>
    </row>
    <row r="722" customFormat="false" ht="21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1"/>
    </row>
    <row r="723" customFormat="false" ht="21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1"/>
    </row>
    <row r="724" customFormat="false" ht="21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1"/>
    </row>
    <row r="725" customFormat="false" ht="21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1"/>
    </row>
    <row r="726" customFormat="false" ht="21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1"/>
    </row>
    <row r="727" customFormat="false" ht="21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1"/>
    </row>
    <row r="728" customFormat="false" ht="21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1"/>
    </row>
    <row r="729" customFormat="false" ht="21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1"/>
    </row>
    <row r="730" customFormat="false" ht="21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1"/>
    </row>
    <row r="731" customFormat="false" ht="21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1"/>
    </row>
    <row r="732" customFormat="false" ht="21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1"/>
    </row>
    <row r="733" customFormat="false" ht="21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1"/>
    </row>
    <row r="734" customFormat="false" ht="21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1"/>
    </row>
    <row r="735" customFormat="false" ht="21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1"/>
    </row>
    <row r="736" customFormat="false" ht="21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1"/>
    </row>
    <row r="737" customFormat="false" ht="21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1"/>
    </row>
    <row r="738" customFormat="false" ht="21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1"/>
    </row>
    <row r="739" customFormat="false" ht="21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1"/>
    </row>
    <row r="740" customFormat="false" ht="21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1"/>
    </row>
    <row r="741" customFormat="false" ht="21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1"/>
    </row>
    <row r="742" customFormat="false" ht="21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1"/>
    </row>
    <row r="743" customFormat="false" ht="21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1"/>
    </row>
    <row r="744" customFormat="false" ht="21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1"/>
    </row>
    <row r="745" customFormat="false" ht="21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1"/>
    </row>
    <row r="746" customFormat="false" ht="21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1"/>
    </row>
    <row r="747" customFormat="false" ht="21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1"/>
    </row>
    <row r="748" customFormat="false" ht="21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1"/>
    </row>
    <row r="749" customFormat="false" ht="21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1"/>
    </row>
    <row r="750" customFormat="false" ht="21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1"/>
    </row>
    <row r="751" customFormat="false" ht="21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1"/>
    </row>
    <row r="752" customFormat="false" ht="21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1"/>
    </row>
    <row r="753" customFormat="false" ht="21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1"/>
    </row>
    <row r="754" customFormat="false" ht="21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1"/>
    </row>
    <row r="755" customFormat="false" ht="21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1"/>
    </row>
    <row r="756" customFormat="false" ht="21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1"/>
    </row>
    <row r="757" customFormat="false" ht="21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1"/>
    </row>
    <row r="758" customFormat="false" ht="21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1"/>
    </row>
    <row r="759" customFormat="false" ht="21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1"/>
    </row>
    <row r="760" customFormat="false" ht="21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1"/>
    </row>
    <row r="761" customFormat="false" ht="21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1"/>
    </row>
    <row r="762" customFormat="false" ht="21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1"/>
    </row>
    <row r="763" customFormat="false" ht="21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1"/>
    </row>
    <row r="764" customFormat="false" ht="21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1"/>
    </row>
    <row r="765" customFormat="false" ht="21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1"/>
    </row>
    <row r="766" customFormat="false" ht="21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1"/>
    </row>
    <row r="767" customFormat="false" ht="21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1"/>
    </row>
    <row r="768" customFormat="false" ht="21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1"/>
    </row>
    <row r="769" customFormat="false" ht="21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1"/>
    </row>
    <row r="770" customFormat="false" ht="21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1"/>
    </row>
    <row r="771" customFormat="false" ht="21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1"/>
    </row>
    <row r="772" customFormat="false" ht="21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1"/>
    </row>
    <row r="773" customFormat="false" ht="21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1"/>
    </row>
    <row r="774" customFormat="false" ht="21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1"/>
    </row>
    <row r="775" customFormat="false" ht="21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1"/>
    </row>
    <row r="776" customFormat="false" ht="21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1"/>
    </row>
    <row r="777" customFormat="false" ht="21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1"/>
    </row>
    <row r="778" customFormat="false" ht="21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1"/>
    </row>
    <row r="779" customFormat="false" ht="21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1"/>
    </row>
    <row r="780" customFormat="false" ht="21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1"/>
    </row>
    <row r="781" customFormat="false" ht="21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1"/>
    </row>
    <row r="782" customFormat="false" ht="21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1"/>
    </row>
    <row r="783" customFormat="false" ht="21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1"/>
    </row>
    <row r="784" customFormat="false" ht="21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1"/>
    </row>
    <row r="785" customFormat="false" ht="21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1"/>
    </row>
    <row r="786" customFormat="false" ht="21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1"/>
    </row>
    <row r="787" customFormat="false" ht="21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1"/>
    </row>
    <row r="788" customFormat="false" ht="21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1"/>
    </row>
    <row r="789" customFormat="false" ht="21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1"/>
    </row>
    <row r="790" customFormat="false" ht="21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1"/>
    </row>
    <row r="791" customFormat="false" ht="21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1"/>
    </row>
    <row r="792" customFormat="false" ht="21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1"/>
    </row>
    <row r="793" customFormat="false" ht="21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1"/>
    </row>
    <row r="794" customFormat="false" ht="21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1"/>
    </row>
    <row r="795" customFormat="false" ht="21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1"/>
    </row>
    <row r="796" customFormat="false" ht="21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1"/>
    </row>
    <row r="797" customFormat="false" ht="21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1"/>
    </row>
    <row r="798" customFormat="false" ht="21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1"/>
    </row>
    <row r="799" customFormat="false" ht="21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1"/>
    </row>
    <row r="800" customFormat="false" ht="21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1"/>
    </row>
    <row r="801" customFormat="false" ht="21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1"/>
    </row>
    <row r="802" customFormat="false" ht="21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1"/>
    </row>
    <row r="803" customFormat="false" ht="21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1"/>
    </row>
    <row r="804" customFormat="false" ht="21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1"/>
    </row>
    <row r="805" customFormat="false" ht="21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1"/>
    </row>
    <row r="806" customFormat="false" ht="21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1"/>
    </row>
    <row r="807" customFormat="false" ht="21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1"/>
    </row>
    <row r="808" customFormat="false" ht="21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1"/>
    </row>
    <row r="809" customFormat="false" ht="21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1"/>
    </row>
    <row r="810" customFormat="false" ht="21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1"/>
    </row>
    <row r="811" customFormat="false" ht="21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1"/>
    </row>
    <row r="812" customFormat="false" ht="21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1"/>
    </row>
    <row r="813" customFormat="false" ht="21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1"/>
    </row>
    <row r="814" customFormat="false" ht="21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1"/>
    </row>
    <row r="815" customFormat="false" ht="21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1"/>
    </row>
    <row r="816" customFormat="false" ht="21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1"/>
    </row>
    <row r="817" customFormat="false" ht="21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1"/>
    </row>
    <row r="818" customFormat="false" ht="21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1"/>
    </row>
    <row r="819" customFormat="false" ht="21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1"/>
    </row>
    <row r="820" customFormat="false" ht="21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1"/>
    </row>
    <row r="821" customFormat="false" ht="21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1"/>
    </row>
    <row r="822" customFormat="false" ht="21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1"/>
    </row>
    <row r="823" customFormat="false" ht="21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1"/>
    </row>
    <row r="824" customFormat="false" ht="21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1"/>
    </row>
    <row r="825" customFormat="false" ht="21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1"/>
    </row>
    <row r="826" customFormat="false" ht="21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1"/>
    </row>
    <row r="827" customFormat="false" ht="21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1"/>
    </row>
    <row r="828" customFormat="false" ht="21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1"/>
    </row>
    <row r="829" customFormat="false" ht="21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1"/>
    </row>
    <row r="830" customFormat="false" ht="21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1"/>
    </row>
    <row r="831" customFormat="false" ht="21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1"/>
    </row>
    <row r="832" customFormat="false" ht="21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1"/>
    </row>
    <row r="833" customFormat="false" ht="21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1"/>
    </row>
    <row r="834" customFormat="false" ht="21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1"/>
    </row>
    <row r="835" customFormat="false" ht="21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1"/>
    </row>
    <row r="836" customFormat="false" ht="21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1"/>
    </row>
    <row r="837" customFormat="false" ht="21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1"/>
    </row>
    <row r="838" customFormat="false" ht="21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1"/>
    </row>
    <row r="839" customFormat="false" ht="21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1"/>
    </row>
    <row r="840" customFormat="false" ht="21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1"/>
    </row>
    <row r="841" customFormat="false" ht="21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1"/>
    </row>
    <row r="842" customFormat="false" ht="21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1"/>
    </row>
    <row r="843" customFormat="false" ht="21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1"/>
    </row>
    <row r="844" customFormat="false" ht="21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1"/>
    </row>
    <row r="845" customFormat="false" ht="21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1"/>
    </row>
    <row r="846" customFormat="false" ht="21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1"/>
    </row>
    <row r="847" customFormat="false" ht="21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1"/>
    </row>
    <row r="848" customFormat="false" ht="21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1"/>
    </row>
    <row r="849" customFormat="false" ht="21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1"/>
    </row>
    <row r="850" customFormat="false" ht="21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1"/>
    </row>
    <row r="851" customFormat="false" ht="21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1"/>
    </row>
    <row r="852" customFormat="false" ht="21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1"/>
    </row>
    <row r="853" customFormat="false" ht="21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1"/>
    </row>
    <row r="854" customFormat="false" ht="21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1"/>
    </row>
    <row r="855" customFormat="false" ht="21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1"/>
    </row>
    <row r="856" customFormat="false" ht="21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1"/>
    </row>
    <row r="857" customFormat="false" ht="21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1"/>
    </row>
    <row r="858" customFormat="false" ht="21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1"/>
    </row>
    <row r="859" customFormat="false" ht="21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1"/>
    </row>
    <row r="860" customFormat="false" ht="21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1"/>
    </row>
    <row r="861" customFormat="false" ht="21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1"/>
    </row>
    <row r="862" customFormat="false" ht="21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1"/>
    </row>
    <row r="863" customFormat="false" ht="21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1"/>
    </row>
    <row r="864" customFormat="false" ht="21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1"/>
    </row>
    <row r="865" customFormat="false" ht="21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1"/>
    </row>
    <row r="866" customFormat="false" ht="21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1"/>
    </row>
    <row r="867" customFormat="false" ht="21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1"/>
    </row>
    <row r="868" customFormat="false" ht="21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1"/>
    </row>
    <row r="869" customFormat="false" ht="21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1"/>
    </row>
    <row r="870" customFormat="false" ht="21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1"/>
    </row>
    <row r="871" customFormat="false" ht="21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1"/>
    </row>
    <row r="872" customFormat="false" ht="21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1"/>
    </row>
    <row r="873" customFormat="false" ht="21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1"/>
    </row>
    <row r="874" customFormat="false" ht="21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1"/>
    </row>
    <row r="875" customFormat="false" ht="21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1"/>
    </row>
    <row r="876" customFormat="false" ht="21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1"/>
    </row>
    <row r="877" customFormat="false" ht="21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1"/>
    </row>
    <row r="878" customFormat="false" ht="21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1"/>
    </row>
    <row r="879" customFormat="false" ht="21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1"/>
    </row>
    <row r="880" customFormat="false" ht="21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1"/>
    </row>
    <row r="881" customFormat="false" ht="21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1"/>
    </row>
    <row r="882" customFormat="false" ht="21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1"/>
    </row>
    <row r="883" customFormat="false" ht="21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1"/>
    </row>
    <row r="884" customFormat="false" ht="21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1"/>
    </row>
    <row r="885" customFormat="false" ht="21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1"/>
    </row>
    <row r="886" customFormat="false" ht="21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1"/>
    </row>
    <row r="887" customFormat="false" ht="21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1"/>
    </row>
    <row r="888" customFormat="false" ht="21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1"/>
    </row>
    <row r="889" customFormat="false" ht="21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1"/>
    </row>
    <row r="890" customFormat="false" ht="21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1"/>
    </row>
    <row r="891" customFormat="false" ht="21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1"/>
    </row>
    <row r="892" customFormat="false" ht="21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1"/>
    </row>
    <row r="893" customFormat="false" ht="21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1"/>
    </row>
    <row r="894" customFormat="false" ht="21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1"/>
    </row>
    <row r="895" customFormat="false" ht="21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1"/>
    </row>
    <row r="896" customFormat="false" ht="21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1"/>
    </row>
    <row r="897" customFormat="false" ht="21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1"/>
    </row>
    <row r="898" customFormat="false" ht="21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1"/>
    </row>
    <row r="899" customFormat="false" ht="21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1"/>
    </row>
    <row r="900" customFormat="false" ht="21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1"/>
    </row>
    <row r="901" customFormat="false" ht="21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1"/>
    </row>
    <row r="902" customFormat="false" ht="21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1"/>
    </row>
    <row r="903" customFormat="false" ht="21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1"/>
    </row>
    <row r="904" customFormat="false" ht="21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1"/>
    </row>
    <row r="905" customFormat="false" ht="21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1"/>
    </row>
    <row r="906" customFormat="false" ht="21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1"/>
    </row>
    <row r="907" customFormat="false" ht="21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1"/>
    </row>
    <row r="908" customFormat="false" ht="21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1"/>
    </row>
    <row r="909" customFormat="false" ht="21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1"/>
    </row>
    <row r="910" customFormat="false" ht="21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1"/>
    </row>
    <row r="911" customFormat="false" ht="21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1"/>
    </row>
    <row r="912" customFormat="false" ht="21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1"/>
    </row>
    <row r="913" customFormat="false" ht="21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1"/>
    </row>
    <row r="914" customFormat="false" ht="21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1"/>
    </row>
    <row r="915" customFormat="false" ht="21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1"/>
    </row>
    <row r="916" customFormat="false" ht="21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1"/>
    </row>
    <row r="917" customFormat="false" ht="21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1"/>
    </row>
    <row r="918" customFormat="false" ht="21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1"/>
    </row>
    <row r="919" customFormat="false" ht="21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1"/>
    </row>
    <row r="920" customFormat="false" ht="21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1"/>
    </row>
    <row r="921" customFormat="false" ht="21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1"/>
    </row>
    <row r="922" customFormat="false" ht="21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1"/>
    </row>
    <row r="923" customFormat="false" ht="21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1"/>
    </row>
    <row r="924" customFormat="false" ht="21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1"/>
    </row>
    <row r="925" customFormat="false" ht="21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1"/>
    </row>
    <row r="926" customFormat="false" ht="21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1"/>
    </row>
    <row r="927" customFormat="false" ht="21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1"/>
    </row>
    <row r="928" customFormat="false" ht="21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1"/>
    </row>
    <row r="929" customFormat="false" ht="21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1"/>
    </row>
    <row r="930" customFormat="false" ht="21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1"/>
    </row>
    <row r="931" customFormat="false" ht="21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1"/>
    </row>
    <row r="932" customFormat="false" ht="21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1"/>
    </row>
    <row r="933" customFormat="false" ht="21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1"/>
    </row>
    <row r="934" customFormat="false" ht="21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1"/>
    </row>
    <row r="935" customFormat="false" ht="21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1"/>
    </row>
    <row r="936" customFormat="false" ht="21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1"/>
    </row>
    <row r="937" customFormat="false" ht="21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1"/>
    </row>
    <row r="938" customFormat="false" ht="21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1"/>
    </row>
    <row r="939" customFormat="false" ht="21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1"/>
    </row>
    <row r="940" customFormat="false" ht="21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1"/>
    </row>
    <row r="941" customFormat="false" ht="21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1"/>
    </row>
    <row r="942" customFormat="false" ht="21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1"/>
    </row>
    <row r="943" customFormat="false" ht="21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1"/>
    </row>
    <row r="944" customFormat="false" ht="21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1"/>
    </row>
    <row r="945" customFormat="false" ht="21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1"/>
    </row>
    <row r="946" customFormat="false" ht="21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1"/>
    </row>
    <row r="947" customFormat="false" ht="21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1"/>
    </row>
    <row r="948" customFormat="false" ht="21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1"/>
    </row>
    <row r="949" customFormat="false" ht="21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1"/>
    </row>
    <row r="950" customFormat="false" ht="21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1"/>
    </row>
    <row r="951" customFormat="false" ht="21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1"/>
    </row>
    <row r="952" customFormat="false" ht="21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1"/>
    </row>
    <row r="953" customFormat="false" ht="21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1"/>
    </row>
    <row r="954" customFormat="false" ht="21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1"/>
    </row>
    <row r="955" customFormat="false" ht="21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1"/>
    </row>
    <row r="956" customFormat="false" ht="21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1"/>
    </row>
    <row r="957" customFormat="false" ht="21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1"/>
    </row>
    <row r="958" customFormat="false" ht="21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1"/>
    </row>
    <row r="959" customFormat="false" ht="21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1"/>
    </row>
    <row r="960" customFormat="false" ht="21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1"/>
    </row>
    <row r="961" customFormat="false" ht="21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1"/>
    </row>
    <row r="962" customFormat="false" ht="21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1"/>
    </row>
    <row r="963" customFormat="false" ht="21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1"/>
    </row>
    <row r="964" customFormat="false" ht="21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1"/>
    </row>
    <row r="965" customFormat="false" ht="21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1"/>
    </row>
    <row r="966" customFormat="false" ht="21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1"/>
    </row>
    <row r="967" customFormat="false" ht="21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1"/>
    </row>
    <row r="968" customFormat="false" ht="21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1"/>
    </row>
    <row r="969" customFormat="false" ht="21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1"/>
    </row>
    <row r="970" customFormat="false" ht="21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1"/>
    </row>
    <row r="971" customFormat="false" ht="21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1"/>
    </row>
    <row r="972" customFormat="false" ht="21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1"/>
    </row>
    <row r="973" customFormat="false" ht="21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1"/>
    </row>
    <row r="974" customFormat="false" ht="21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1"/>
    </row>
    <row r="975" customFormat="false" ht="21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1"/>
    </row>
    <row r="976" customFormat="false" ht="21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1"/>
    </row>
    <row r="977" customFormat="false" ht="21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1"/>
    </row>
    <row r="978" customFormat="false" ht="21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1"/>
    </row>
    <row r="979" customFormat="false" ht="21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1"/>
    </row>
    <row r="980" customFormat="false" ht="21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1"/>
    </row>
    <row r="981" customFormat="false" ht="21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1"/>
    </row>
    <row r="982" customFormat="false" ht="21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1"/>
    </row>
    <row r="983" customFormat="false" ht="21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1"/>
    </row>
    <row r="984" customFormat="false" ht="21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1"/>
    </row>
    <row r="985" customFormat="false" ht="21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1"/>
    </row>
    <row r="986" customFormat="false" ht="21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1"/>
    </row>
    <row r="987" customFormat="false" ht="21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1"/>
    </row>
    <row r="988" customFormat="false" ht="21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1"/>
    </row>
    <row r="989" customFormat="false" ht="21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1"/>
    </row>
    <row r="990" customFormat="false" ht="21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1"/>
    </row>
    <row r="991" customFormat="false" ht="21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1"/>
    </row>
    <row r="992" customFormat="false" ht="21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1"/>
    </row>
    <row r="993" customFormat="false" ht="21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1"/>
    </row>
    <row r="994" customFormat="false" ht="21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1"/>
    </row>
    <row r="995" customFormat="false" ht="21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1"/>
    </row>
    <row r="996" customFormat="false" ht="21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1"/>
    </row>
    <row r="997" customFormat="false" ht="21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1"/>
    </row>
    <row r="998" customFormat="false" ht="21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1"/>
    </row>
    <row r="999" customFormat="false" ht="21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1"/>
    </row>
    <row r="1000" customFormat="false" ht="21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1"/>
    </row>
    <row r="1001" customFormat="false" ht="21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1"/>
    </row>
    <row r="1002" customFormat="false" ht="21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1"/>
    </row>
    <row r="1003" customFormat="false" ht="21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1"/>
    </row>
    <row r="1004" customFormat="false" ht="21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1"/>
    </row>
    <row r="1005" customFormat="false" ht="21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1"/>
    </row>
    <row r="1006" customFormat="false" ht="21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1"/>
    </row>
    <row r="1007" customFormat="false" ht="21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1"/>
    </row>
    <row r="1008" customFormat="false" ht="21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1"/>
    </row>
    <row r="1009" customFormat="false" ht="21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1"/>
    </row>
    <row r="1010" customFormat="false" ht="21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1"/>
    </row>
    <row r="1011" customFormat="false" ht="21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1"/>
    </row>
    <row r="1012" customFormat="false" ht="21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1"/>
    </row>
    <row r="1013" customFormat="false" ht="21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1"/>
    </row>
    <row r="1014" customFormat="false" ht="21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1"/>
    </row>
    <row r="1015" customFormat="false" ht="21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1"/>
    </row>
    <row r="1016" customFormat="false" ht="21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1"/>
    </row>
    <row r="1017" customFormat="false" ht="21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1"/>
    </row>
    <row r="1018" customFormat="false" ht="21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1"/>
    </row>
    <row r="1019" customFormat="false" ht="21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1"/>
    </row>
    <row r="1020" customFormat="false" ht="21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1"/>
    </row>
    <row r="1021" customFormat="false" ht="21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1"/>
    </row>
    <row r="1022" customFormat="false" ht="21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1"/>
    </row>
    <row r="1023" customFormat="false" ht="21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1"/>
    </row>
    <row r="1024" customFormat="false" ht="21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1"/>
    </row>
    <row r="1025" customFormat="false" ht="21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1"/>
    </row>
    <row r="1026" customFormat="false" ht="21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1"/>
    </row>
    <row r="1027" customFormat="false" ht="21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1"/>
    </row>
    <row r="1028" customFormat="false" ht="21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1"/>
    </row>
    <row r="1029" customFormat="false" ht="21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1"/>
    </row>
    <row r="1030" customFormat="false" ht="21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1"/>
    </row>
    <row r="1031" customFormat="false" ht="21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1"/>
    </row>
    <row r="1032" customFormat="false" ht="21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1"/>
    </row>
    <row r="1033" customFormat="false" ht="21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1"/>
    </row>
    <row r="1034" customFormat="false" ht="21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1"/>
    </row>
    <row r="1035" customFormat="false" ht="21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1"/>
    </row>
    <row r="1036" customFormat="false" ht="21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1"/>
    </row>
    <row r="1037" customFormat="false" ht="21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1"/>
    </row>
    <row r="1038" customFormat="false" ht="21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1"/>
    </row>
    <row r="1039" customFormat="false" ht="21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1"/>
    </row>
    <row r="1040" customFormat="false" ht="21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1"/>
    </row>
    <row r="1041" customFormat="false" ht="21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1"/>
    </row>
    <row r="1042" customFormat="false" ht="21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1"/>
    </row>
    <row r="1043" customFormat="false" ht="21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1"/>
    </row>
    <row r="1044" customFormat="false" ht="21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1"/>
    </row>
    <row r="1045" customFormat="false" ht="21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1"/>
    </row>
    <row r="1046" customFormat="false" ht="21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1"/>
    </row>
    <row r="1047" customFormat="false" ht="21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1"/>
    </row>
    <row r="1048" customFormat="false" ht="21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1"/>
    </row>
    <row r="1049" customFormat="false" ht="21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1"/>
    </row>
    <row r="1050" customFormat="false" ht="21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1"/>
    </row>
    <row r="1051" customFormat="false" ht="21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1"/>
    </row>
    <row r="1052" customFormat="false" ht="21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1"/>
    </row>
    <row r="1053" customFormat="false" ht="21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1"/>
    </row>
    <row r="1054" customFormat="false" ht="21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1"/>
    </row>
    <row r="1055" customFormat="false" ht="21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1"/>
    </row>
    <row r="1056" customFormat="false" ht="21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1"/>
    </row>
    <row r="1057" customFormat="false" ht="21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1"/>
    </row>
    <row r="1058" customFormat="false" ht="21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1"/>
    </row>
    <row r="1059" customFormat="false" ht="21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1"/>
    </row>
    <row r="1060" customFormat="false" ht="21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1"/>
    </row>
    <row r="1061" customFormat="false" ht="21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1"/>
    </row>
    <row r="1062" customFormat="false" ht="21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1"/>
    </row>
    <row r="1063" customFormat="false" ht="21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1"/>
    </row>
    <row r="1064" customFormat="false" ht="21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1"/>
    </row>
    <row r="1065" customFormat="false" ht="21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1"/>
    </row>
    <row r="1066" customFormat="false" ht="21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1"/>
    </row>
    <row r="1067" customFormat="false" ht="21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1"/>
    </row>
    <row r="1068" customFormat="false" ht="21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1"/>
    </row>
    <row r="1069" customFormat="false" ht="21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1"/>
    </row>
    <row r="1070" customFormat="false" ht="21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1"/>
    </row>
    <row r="1071" customFormat="false" ht="21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1"/>
    </row>
    <row r="1072" customFormat="false" ht="21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1"/>
    </row>
    <row r="1073" customFormat="false" ht="21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1"/>
    </row>
    <row r="1074" customFormat="false" ht="21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1"/>
    </row>
    <row r="1075" customFormat="false" ht="21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1"/>
    </row>
    <row r="1076" customFormat="false" ht="21.7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1"/>
    </row>
    <row r="1077" customFormat="false" ht="21.7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1"/>
    </row>
    <row r="1078" customFormat="false" ht="21.7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1"/>
    </row>
    <row r="1079" customFormat="false" ht="21.7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1"/>
    </row>
    <row r="1080" customFormat="false" ht="21.7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1"/>
    </row>
    <row r="1081" customFormat="false" ht="21.7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1"/>
    </row>
    <row r="1082" customFormat="false" ht="21.7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1"/>
    </row>
    <row r="1083" customFormat="false" ht="21.7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1"/>
    </row>
    <row r="1084" customFormat="false" ht="21.7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1"/>
    </row>
    <row r="1085" customFormat="false" ht="21.7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1"/>
    </row>
    <row r="1086" customFormat="false" ht="21.7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1"/>
    </row>
    <row r="1087" customFormat="false" ht="21.7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1"/>
    </row>
    <row r="1088" customFormat="false" ht="21.7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1"/>
    </row>
    <row r="1089" customFormat="false" ht="21.75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1"/>
    </row>
    <row r="1090" customFormat="false" ht="21.75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1"/>
    </row>
    <row r="1091" customFormat="false" ht="21.75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1"/>
    </row>
    <row r="1092" customFormat="false" ht="21.75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1"/>
    </row>
    <row r="1093" customFormat="false" ht="21.75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1"/>
    </row>
    <row r="1094" customFormat="false" ht="21.75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1"/>
    </row>
    <row r="1095" customFormat="false" ht="21.75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1"/>
    </row>
    <row r="1096" customFormat="false" ht="21.75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1"/>
    </row>
    <row r="1097" customFormat="false" ht="21.7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1"/>
    </row>
    <row r="1098" customFormat="false" ht="21.75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1"/>
    </row>
    <row r="1099" customFormat="false" ht="21.75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1"/>
    </row>
    <row r="1100" customFormat="false" ht="21.75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1"/>
    </row>
    <row r="1101" customFormat="false" ht="21.75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1"/>
    </row>
    <row r="1102" customFormat="false" ht="21.75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1"/>
    </row>
    <row r="1103" customFormat="false" ht="21.75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1"/>
    </row>
    <row r="1104" customFormat="false" ht="21.75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1"/>
    </row>
    <row r="1105" customFormat="false" ht="21.75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1"/>
    </row>
    <row r="1106" customFormat="false" ht="21.75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1"/>
    </row>
    <row r="1107" customFormat="false" ht="21.75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1"/>
    </row>
    <row r="1108" customFormat="false" ht="21.75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1"/>
    </row>
    <row r="1109" customFormat="false" ht="21.75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1"/>
    </row>
    <row r="1110" customFormat="false" ht="21.7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1"/>
    </row>
    <row r="1111" customFormat="false" ht="21.75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1"/>
    </row>
    <row r="1112" customFormat="false" ht="21.75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1"/>
    </row>
    <row r="1113" customFormat="false" ht="21.75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1"/>
    </row>
    <row r="1114" customFormat="false" ht="21.75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1"/>
    </row>
    <row r="1115" customFormat="false" ht="21.75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1"/>
    </row>
    <row r="1116" customFormat="false" ht="21.75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1"/>
    </row>
    <row r="1117" customFormat="false" ht="21.75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1"/>
    </row>
    <row r="1118" customFormat="false" ht="21.75" hidden="false" customHeight="false" outlineLevel="0" collapsed="false">
      <c r="A1118" s="40"/>
      <c r="B1118" s="40"/>
      <c r="C1118" s="40"/>
      <c r="D1118" s="40"/>
      <c r="E1118" s="40"/>
      <c r="F1118" s="40"/>
      <c r="G1118" s="40"/>
      <c r="H1118" s="40"/>
      <c r="I1118" s="40"/>
      <c r="J1118" s="40"/>
      <c r="K1118" s="41"/>
    </row>
    <row r="1119" customFormat="false" ht="21.75" hidden="false" customHeight="false" outlineLevel="0" collapsed="false">
      <c r="A1119" s="40"/>
      <c r="B1119" s="40"/>
      <c r="C1119" s="40"/>
      <c r="D1119" s="40"/>
      <c r="E1119" s="40"/>
      <c r="F1119" s="40"/>
      <c r="G1119" s="40"/>
      <c r="H1119" s="40"/>
      <c r="I1119" s="40"/>
      <c r="J1119" s="40"/>
      <c r="K1119" s="41"/>
    </row>
    <row r="1120" customFormat="false" ht="21.75" hidden="false" customHeight="false" outlineLevel="0" collapsed="false">
      <c r="A1120" s="40"/>
      <c r="B1120" s="40"/>
      <c r="C1120" s="40"/>
      <c r="D1120" s="40"/>
      <c r="E1120" s="40"/>
      <c r="F1120" s="40"/>
      <c r="G1120" s="40"/>
      <c r="H1120" s="40"/>
      <c r="I1120" s="40"/>
      <c r="J1120" s="40"/>
      <c r="K1120" s="41"/>
    </row>
    <row r="1121" customFormat="false" ht="21.75" hidden="false" customHeight="false" outlineLevel="0" collapsed="false">
      <c r="A1121" s="40"/>
      <c r="B1121" s="40"/>
      <c r="C1121" s="40"/>
      <c r="D1121" s="40"/>
      <c r="E1121" s="40"/>
      <c r="F1121" s="40"/>
      <c r="G1121" s="40"/>
      <c r="H1121" s="40"/>
      <c r="I1121" s="40"/>
      <c r="J1121" s="40"/>
      <c r="K1121" s="41"/>
    </row>
    <row r="1122" customFormat="false" ht="21.75" hidden="false" customHeight="false" outlineLevel="0" collapsed="false">
      <c r="A1122" s="40"/>
      <c r="B1122" s="40"/>
      <c r="C1122" s="40"/>
      <c r="D1122" s="40"/>
      <c r="E1122" s="40"/>
      <c r="F1122" s="40"/>
      <c r="G1122" s="40"/>
      <c r="H1122" s="40"/>
      <c r="I1122" s="40"/>
      <c r="J1122" s="40"/>
      <c r="K1122" s="41"/>
    </row>
    <row r="1123" customFormat="false" ht="21.75" hidden="false" customHeight="false" outlineLevel="0" collapsed="false">
      <c r="A1123" s="40"/>
      <c r="B1123" s="40"/>
      <c r="C1123" s="40"/>
      <c r="D1123" s="40"/>
      <c r="E1123" s="40"/>
      <c r="F1123" s="40"/>
      <c r="G1123" s="40"/>
      <c r="H1123" s="40"/>
      <c r="I1123" s="40"/>
      <c r="J1123" s="40"/>
      <c r="K1123" s="41"/>
    </row>
    <row r="1124" customFormat="false" ht="21.75" hidden="false" customHeight="false" outlineLevel="0" collapsed="false">
      <c r="A1124" s="40"/>
      <c r="B1124" s="40"/>
      <c r="C1124" s="40"/>
      <c r="D1124" s="40"/>
      <c r="E1124" s="40"/>
      <c r="F1124" s="40"/>
      <c r="G1124" s="40"/>
      <c r="H1124" s="40"/>
      <c r="I1124" s="40"/>
      <c r="J1124" s="40"/>
      <c r="K1124" s="41"/>
    </row>
    <row r="1125" customFormat="false" ht="21.75" hidden="false" customHeight="false" outlineLevel="0" collapsed="false">
      <c r="A1125" s="40"/>
      <c r="B1125" s="40"/>
      <c r="C1125" s="40"/>
      <c r="D1125" s="40"/>
      <c r="E1125" s="40"/>
      <c r="F1125" s="40"/>
      <c r="G1125" s="40"/>
      <c r="H1125" s="40"/>
      <c r="I1125" s="40"/>
      <c r="J1125" s="40"/>
      <c r="K1125" s="41"/>
    </row>
    <row r="1126" customFormat="false" ht="21.75" hidden="false" customHeight="false" outlineLevel="0" collapsed="false">
      <c r="A1126" s="40"/>
      <c r="B1126" s="40"/>
      <c r="C1126" s="40"/>
      <c r="D1126" s="40"/>
      <c r="E1126" s="40"/>
      <c r="F1126" s="40"/>
      <c r="G1126" s="40"/>
      <c r="H1126" s="40"/>
      <c r="I1126" s="40"/>
      <c r="J1126" s="40"/>
      <c r="K1126" s="41"/>
    </row>
    <row r="1127" customFormat="false" ht="21.75" hidden="false" customHeight="false" outlineLevel="0" collapsed="false">
      <c r="A1127" s="40"/>
      <c r="B1127" s="40"/>
      <c r="C1127" s="40"/>
      <c r="D1127" s="40"/>
      <c r="E1127" s="40"/>
      <c r="F1127" s="40"/>
      <c r="G1127" s="40"/>
      <c r="H1127" s="40"/>
      <c r="I1127" s="40"/>
      <c r="J1127" s="40"/>
      <c r="K1127" s="41"/>
    </row>
    <row r="1128" customFormat="false" ht="21.75" hidden="false" customHeight="false" outlineLevel="0" collapsed="false">
      <c r="A1128" s="40"/>
      <c r="B1128" s="40"/>
      <c r="C1128" s="40"/>
      <c r="D1128" s="40"/>
      <c r="E1128" s="40"/>
      <c r="F1128" s="40"/>
      <c r="G1128" s="40"/>
      <c r="H1128" s="40"/>
      <c r="I1128" s="40"/>
      <c r="J1128" s="40"/>
      <c r="K1128" s="41"/>
    </row>
    <row r="1129" customFormat="false" ht="21.75" hidden="false" customHeight="false" outlineLevel="0" collapsed="false">
      <c r="A1129" s="40"/>
      <c r="B1129" s="40"/>
      <c r="C1129" s="40"/>
      <c r="D1129" s="40"/>
      <c r="E1129" s="40"/>
      <c r="F1129" s="40"/>
      <c r="G1129" s="40"/>
      <c r="H1129" s="40"/>
      <c r="I1129" s="40"/>
      <c r="J1129" s="40"/>
      <c r="K1129" s="41"/>
    </row>
    <row r="1130" customFormat="false" ht="21.75" hidden="false" customHeight="false" outlineLevel="0" collapsed="false">
      <c r="A1130" s="40"/>
      <c r="B1130" s="40"/>
      <c r="C1130" s="40"/>
      <c r="D1130" s="40"/>
      <c r="E1130" s="40"/>
      <c r="F1130" s="40"/>
      <c r="G1130" s="40"/>
      <c r="H1130" s="40"/>
      <c r="I1130" s="40"/>
      <c r="J1130" s="40"/>
      <c r="K1130" s="41"/>
    </row>
    <row r="1131" customFormat="false" ht="21.75" hidden="false" customHeight="false" outlineLevel="0" collapsed="false">
      <c r="A1131" s="40"/>
      <c r="B1131" s="40"/>
      <c r="C1131" s="40"/>
      <c r="D1131" s="40"/>
      <c r="E1131" s="40"/>
      <c r="F1131" s="40"/>
      <c r="G1131" s="40"/>
      <c r="H1131" s="40"/>
      <c r="I1131" s="40"/>
      <c r="J1131" s="40"/>
      <c r="K1131" s="41"/>
    </row>
    <row r="1132" customFormat="false" ht="21.75" hidden="false" customHeight="false" outlineLevel="0" collapsed="false">
      <c r="A1132" s="40"/>
      <c r="B1132" s="40"/>
      <c r="C1132" s="40"/>
      <c r="D1132" s="40"/>
      <c r="E1132" s="40"/>
      <c r="F1132" s="40"/>
      <c r="G1132" s="40"/>
      <c r="H1132" s="40"/>
    </row>
    <row r="1133" customFormat="false" ht="21.75" hidden="false" customHeight="false" outlineLevel="0" collapsed="false">
      <c r="A1133" s="40"/>
      <c r="B1133" s="40"/>
      <c r="C1133" s="40"/>
      <c r="D1133" s="40"/>
      <c r="E1133" s="40"/>
      <c r="F1133" s="40"/>
      <c r="G1133" s="40"/>
      <c r="H1133" s="40"/>
    </row>
    <row r="1134" customFormat="false" ht="21.75" hidden="false" customHeight="false" outlineLevel="0" collapsed="false">
      <c r="A1134" s="40"/>
      <c r="B1134" s="40"/>
      <c r="C1134" s="40"/>
      <c r="D1134" s="40"/>
      <c r="E1134" s="40"/>
      <c r="F1134" s="40"/>
      <c r="G1134" s="40"/>
      <c r="H1134" s="40"/>
    </row>
    <row r="1135" customFormat="false" ht="21.75" hidden="false" customHeight="false" outlineLevel="0" collapsed="false">
      <c r="A1135" s="40"/>
      <c r="B1135" s="40"/>
      <c r="C1135" s="40"/>
      <c r="D1135" s="40"/>
      <c r="E1135" s="40"/>
      <c r="F1135" s="40"/>
      <c r="G1135" s="40"/>
      <c r="H1135" s="40"/>
    </row>
    <row r="1136" customFormat="false" ht="21.75" hidden="false" customHeight="false" outlineLevel="0" collapsed="false">
      <c r="A1136" s="40"/>
      <c r="B1136" s="40"/>
      <c r="C1136" s="40"/>
      <c r="D1136" s="40"/>
      <c r="E1136" s="40"/>
      <c r="F1136" s="40"/>
      <c r="G1136" s="40"/>
      <c r="H1136" s="40"/>
    </row>
    <row r="1137" customFormat="false" ht="21.75" hidden="false" customHeight="false" outlineLevel="0" collapsed="false">
      <c r="A1137" s="40"/>
      <c r="B1137" s="40"/>
      <c r="C1137" s="40"/>
      <c r="D1137" s="40"/>
      <c r="E1137" s="40"/>
      <c r="F1137" s="40"/>
      <c r="G1137" s="40"/>
      <c r="H1137" s="40"/>
    </row>
    <row r="1138" customFormat="false" ht="21.75" hidden="false" customHeight="false" outlineLevel="0" collapsed="false">
      <c r="A1138" s="40"/>
      <c r="B1138" s="40"/>
      <c r="C1138" s="40"/>
      <c r="D1138" s="40"/>
      <c r="E1138" s="40"/>
      <c r="F1138" s="40"/>
      <c r="G1138" s="40"/>
      <c r="H1138" s="40"/>
    </row>
    <row r="1139" customFormat="false" ht="21.75" hidden="false" customHeight="false" outlineLevel="0" collapsed="false">
      <c r="A1139" s="40"/>
      <c r="B1139" s="40"/>
      <c r="C1139" s="40"/>
      <c r="D1139" s="40"/>
      <c r="E1139" s="40"/>
      <c r="F1139" s="40"/>
      <c r="G1139" s="40"/>
      <c r="H1139" s="40"/>
    </row>
    <row r="1140" customFormat="false" ht="21.75" hidden="false" customHeight="false" outlineLevel="0" collapsed="false">
      <c r="A1140" s="40"/>
      <c r="B1140" s="40"/>
      <c r="C1140" s="40"/>
      <c r="D1140" s="40"/>
      <c r="E1140" s="40"/>
      <c r="F1140" s="40"/>
      <c r="G1140" s="40"/>
      <c r="H1140" s="40"/>
    </row>
    <row r="1141" customFormat="false" ht="21.75" hidden="false" customHeight="false" outlineLevel="0" collapsed="false">
      <c r="A1141" s="40"/>
      <c r="B1141" s="40"/>
      <c r="C1141" s="40"/>
      <c r="D1141" s="40"/>
      <c r="E1141" s="40"/>
      <c r="F1141" s="40"/>
      <c r="G1141" s="40"/>
      <c r="H1141" s="40"/>
    </row>
    <row r="1142" customFormat="false" ht="21.75" hidden="false" customHeight="false" outlineLevel="0" collapsed="false">
      <c r="A1142" s="40"/>
      <c r="B1142" s="40"/>
      <c r="C1142" s="40"/>
      <c r="D1142" s="40"/>
      <c r="E1142" s="40"/>
      <c r="F1142" s="40"/>
      <c r="G1142" s="40"/>
      <c r="H1142" s="40"/>
    </row>
    <row r="1143" customFormat="false" ht="21.75" hidden="false" customHeight="false" outlineLevel="0" collapsed="false">
      <c r="A1143" s="40"/>
      <c r="B1143" s="40"/>
      <c r="C1143" s="40"/>
      <c r="D1143" s="40"/>
      <c r="E1143" s="40"/>
      <c r="F1143" s="40"/>
      <c r="G1143" s="40"/>
      <c r="H1143" s="40"/>
    </row>
    <row r="1144" customFormat="false" ht="21.75" hidden="false" customHeight="false" outlineLevel="0" collapsed="false">
      <c r="A1144" s="40"/>
      <c r="B1144" s="40"/>
      <c r="C1144" s="40"/>
      <c r="D1144" s="40"/>
      <c r="E1144" s="40"/>
      <c r="F1144" s="40"/>
      <c r="G1144" s="40"/>
      <c r="H1144" s="40"/>
    </row>
    <row r="1145" customFormat="false" ht="21.75" hidden="false" customHeight="false" outlineLevel="0" collapsed="false">
      <c r="A1145" s="40"/>
      <c r="B1145" s="40"/>
      <c r="C1145" s="40"/>
      <c r="D1145" s="40"/>
      <c r="E1145" s="40"/>
      <c r="F1145" s="40"/>
      <c r="G1145" s="40"/>
      <c r="H1145" s="40"/>
    </row>
    <row r="1146" customFormat="false" ht="21.75" hidden="false" customHeight="false" outlineLevel="0" collapsed="false">
      <c r="A1146" s="40"/>
      <c r="B1146" s="40"/>
      <c r="C1146" s="40"/>
      <c r="D1146" s="40"/>
      <c r="E1146" s="40"/>
      <c r="F1146" s="40"/>
      <c r="G1146" s="40"/>
      <c r="H1146" s="40"/>
    </row>
    <row r="1147" customFormat="false" ht="21.75" hidden="false" customHeight="false" outlineLevel="0" collapsed="false">
      <c r="A1147" s="40"/>
      <c r="B1147" s="40"/>
      <c r="C1147" s="40"/>
      <c r="D1147" s="40"/>
      <c r="E1147" s="40"/>
      <c r="F1147" s="40"/>
      <c r="G1147" s="40"/>
      <c r="H1147" s="40"/>
    </row>
    <row r="1148" customFormat="false" ht="21.75" hidden="false" customHeight="false" outlineLevel="0" collapsed="false">
      <c r="A1148" s="40"/>
      <c r="B1148" s="40"/>
      <c r="C1148" s="40"/>
      <c r="D1148" s="40"/>
      <c r="E1148" s="40"/>
      <c r="F1148" s="40"/>
      <c r="G1148" s="40"/>
      <c r="H1148" s="40"/>
    </row>
    <row r="1149" customFormat="false" ht="21.75" hidden="false" customHeight="false" outlineLevel="0" collapsed="false">
      <c r="A1149" s="40"/>
      <c r="B1149" s="40"/>
      <c r="C1149" s="40"/>
      <c r="D1149" s="40"/>
      <c r="E1149" s="40"/>
      <c r="F1149" s="40"/>
      <c r="G1149" s="40"/>
      <c r="H1149" s="40"/>
    </row>
    <row r="1150" customFormat="false" ht="21.75" hidden="false" customHeight="false" outlineLevel="0" collapsed="false">
      <c r="A1150" s="40"/>
      <c r="B1150" s="40"/>
      <c r="C1150" s="40"/>
      <c r="D1150" s="40"/>
      <c r="E1150" s="40"/>
      <c r="F1150" s="40"/>
      <c r="G1150" s="40"/>
      <c r="H1150" s="40"/>
    </row>
    <row r="1151" customFormat="false" ht="21.75" hidden="false" customHeight="false" outlineLevel="0" collapsed="false">
      <c r="A1151" s="40"/>
      <c r="B1151" s="40"/>
      <c r="C1151" s="40"/>
      <c r="D1151" s="40"/>
      <c r="E1151" s="40"/>
      <c r="F1151" s="40"/>
      <c r="G1151" s="40"/>
      <c r="H1151" s="40"/>
    </row>
    <row r="1152" customFormat="false" ht="21.75" hidden="false" customHeight="false" outlineLevel="0" collapsed="false">
      <c r="A1152" s="40"/>
      <c r="B1152" s="40"/>
      <c r="C1152" s="40"/>
      <c r="D1152" s="40"/>
      <c r="E1152" s="40"/>
      <c r="F1152" s="40"/>
      <c r="G1152" s="40"/>
      <c r="H1152" s="40"/>
    </row>
    <row r="1153" customFormat="false" ht="21.75" hidden="false" customHeight="false" outlineLevel="0" collapsed="false">
      <c r="A1153" s="40"/>
      <c r="B1153" s="40"/>
      <c r="C1153" s="40"/>
      <c r="D1153" s="40"/>
      <c r="E1153" s="40"/>
      <c r="F1153" s="40"/>
      <c r="G1153" s="40"/>
      <c r="H1153" s="40"/>
    </row>
    <row r="1154" customFormat="false" ht="21.75" hidden="false" customHeight="false" outlineLevel="0" collapsed="false">
      <c r="A1154" s="40"/>
      <c r="B1154" s="40"/>
      <c r="C1154" s="40"/>
      <c r="D1154" s="40"/>
      <c r="E1154" s="40"/>
      <c r="F1154" s="40"/>
      <c r="G1154" s="40"/>
      <c r="H1154" s="40"/>
    </row>
    <row r="1155" customFormat="false" ht="21.75" hidden="false" customHeight="false" outlineLevel="0" collapsed="false">
      <c r="A1155" s="40"/>
      <c r="B1155" s="40"/>
      <c r="C1155" s="40"/>
      <c r="D1155" s="40"/>
      <c r="E1155" s="40"/>
      <c r="F1155" s="40"/>
      <c r="G1155" s="40"/>
      <c r="H1155" s="40"/>
    </row>
    <row r="1156" customFormat="false" ht="21.75" hidden="false" customHeight="false" outlineLevel="0" collapsed="false">
      <c r="A1156" s="40"/>
      <c r="B1156" s="40"/>
      <c r="C1156" s="40"/>
      <c r="D1156" s="40"/>
      <c r="E1156" s="40"/>
      <c r="F1156" s="40"/>
      <c r="G1156" s="40"/>
      <c r="H1156" s="40"/>
    </row>
    <row r="1157" customFormat="false" ht="21.75" hidden="false" customHeight="false" outlineLevel="0" collapsed="false">
      <c r="A1157" s="40"/>
      <c r="B1157" s="40"/>
      <c r="C1157" s="40"/>
      <c r="D1157" s="40"/>
      <c r="E1157" s="40"/>
      <c r="F1157" s="40"/>
      <c r="G1157" s="40"/>
      <c r="H1157" s="40"/>
    </row>
    <row r="1158" customFormat="false" ht="21.75" hidden="false" customHeight="false" outlineLevel="0" collapsed="false">
      <c r="A1158" s="40"/>
      <c r="B1158" s="40"/>
      <c r="C1158" s="40"/>
      <c r="D1158" s="40"/>
      <c r="E1158" s="40"/>
      <c r="F1158" s="40"/>
      <c r="G1158" s="40"/>
      <c r="H1158" s="40"/>
    </row>
    <row r="1159" customFormat="false" ht="21.75" hidden="false" customHeight="false" outlineLevel="0" collapsed="false">
      <c r="A1159" s="40"/>
      <c r="B1159" s="40"/>
      <c r="C1159" s="40"/>
      <c r="D1159" s="40"/>
      <c r="E1159" s="40"/>
      <c r="F1159" s="40"/>
      <c r="G1159" s="40"/>
      <c r="H1159" s="40"/>
    </row>
    <row r="1160" customFormat="false" ht="21.75" hidden="false" customHeight="false" outlineLevel="0" collapsed="false">
      <c r="A1160" s="40"/>
      <c r="B1160" s="40"/>
      <c r="C1160" s="40"/>
      <c r="D1160" s="40"/>
      <c r="E1160" s="40"/>
      <c r="F1160" s="40"/>
      <c r="G1160" s="40"/>
      <c r="H1160" s="40"/>
    </row>
    <row r="1161" customFormat="false" ht="21.75" hidden="false" customHeight="false" outlineLevel="0" collapsed="false">
      <c r="A1161" s="40"/>
      <c r="B1161" s="40"/>
      <c r="C1161" s="40"/>
      <c r="D1161" s="40"/>
      <c r="E1161" s="40"/>
      <c r="F1161" s="40"/>
      <c r="G1161" s="40"/>
      <c r="H1161" s="40"/>
    </row>
    <row r="1162" customFormat="false" ht="21.75" hidden="false" customHeight="false" outlineLevel="0" collapsed="false">
      <c r="A1162" s="40"/>
      <c r="B1162" s="40"/>
      <c r="C1162" s="40"/>
      <c r="D1162" s="40"/>
      <c r="E1162" s="40"/>
      <c r="F1162" s="40"/>
      <c r="G1162" s="40"/>
      <c r="H1162" s="40"/>
    </row>
    <row r="1163" customFormat="false" ht="21.75" hidden="false" customHeight="false" outlineLevel="0" collapsed="false">
      <c r="A1163" s="40"/>
      <c r="B1163" s="40"/>
      <c r="C1163" s="40"/>
      <c r="D1163" s="40"/>
      <c r="E1163" s="40"/>
      <c r="F1163" s="40"/>
      <c r="G1163" s="40"/>
      <c r="H1163" s="40"/>
    </row>
    <row r="1164" customFormat="false" ht="21.75" hidden="false" customHeight="false" outlineLevel="0" collapsed="false">
      <c r="A1164" s="40"/>
      <c r="B1164" s="40"/>
      <c r="C1164" s="40"/>
      <c r="D1164" s="40"/>
      <c r="E1164" s="40"/>
      <c r="F1164" s="40"/>
      <c r="G1164" s="40"/>
      <c r="H1164" s="40"/>
    </row>
    <row r="1165" customFormat="false" ht="21.75" hidden="false" customHeight="false" outlineLevel="0" collapsed="false">
      <c r="A1165" s="40"/>
      <c r="B1165" s="40"/>
      <c r="C1165" s="40"/>
      <c r="D1165" s="40"/>
      <c r="E1165" s="40"/>
      <c r="F1165" s="40"/>
      <c r="G1165" s="40"/>
      <c r="H1165" s="40"/>
    </row>
    <row r="1166" customFormat="false" ht="21.75" hidden="false" customHeight="false" outlineLevel="0" collapsed="false">
      <c r="A1166" s="40"/>
      <c r="B1166" s="40"/>
      <c r="C1166" s="40"/>
      <c r="D1166" s="40"/>
      <c r="E1166" s="40"/>
      <c r="F1166" s="40"/>
      <c r="G1166" s="40"/>
      <c r="H1166" s="40"/>
    </row>
    <row r="1167" customFormat="false" ht="21.75" hidden="false" customHeight="false" outlineLevel="0" collapsed="false">
      <c r="A1167" s="40"/>
      <c r="B1167" s="40"/>
      <c r="C1167" s="40"/>
      <c r="D1167" s="40"/>
      <c r="E1167" s="40"/>
      <c r="F1167" s="40"/>
      <c r="G1167" s="40"/>
      <c r="H1167" s="40"/>
    </row>
    <row r="1168" customFormat="false" ht="21.75" hidden="false" customHeight="false" outlineLevel="0" collapsed="false">
      <c r="A1168" s="40"/>
      <c r="B1168" s="40"/>
      <c r="C1168" s="40"/>
      <c r="D1168" s="40"/>
      <c r="E1168" s="40"/>
      <c r="F1168" s="40"/>
      <c r="G1168" s="40"/>
      <c r="H1168" s="40"/>
    </row>
    <row r="1169" customFormat="false" ht="21.75" hidden="false" customHeight="false" outlineLevel="0" collapsed="false">
      <c r="A1169" s="40"/>
      <c r="B1169" s="40"/>
      <c r="C1169" s="40"/>
      <c r="D1169" s="40"/>
      <c r="E1169" s="40"/>
      <c r="F1169" s="40"/>
      <c r="G1169" s="40"/>
      <c r="H1169" s="40"/>
    </row>
    <row r="1170" customFormat="false" ht="21.75" hidden="false" customHeight="false" outlineLevel="0" collapsed="false">
      <c r="A1170" s="40"/>
      <c r="B1170" s="40"/>
      <c r="C1170" s="40"/>
      <c r="D1170" s="40"/>
      <c r="E1170" s="40"/>
      <c r="F1170" s="40"/>
      <c r="G1170" s="40"/>
      <c r="H1170" s="40"/>
    </row>
    <row r="1171" customFormat="false" ht="21.75" hidden="false" customHeight="false" outlineLevel="0" collapsed="false">
      <c r="A1171" s="40"/>
      <c r="B1171" s="40"/>
      <c r="C1171" s="40"/>
      <c r="D1171" s="40"/>
      <c r="E1171" s="40"/>
      <c r="F1171" s="40"/>
      <c r="G1171" s="40"/>
      <c r="H1171" s="40"/>
    </row>
    <row r="1172" customFormat="false" ht="21.75" hidden="false" customHeight="false" outlineLevel="0" collapsed="false">
      <c r="A1172" s="40"/>
      <c r="B1172" s="40"/>
      <c r="C1172" s="40"/>
      <c r="D1172" s="40"/>
      <c r="E1172" s="40"/>
      <c r="F1172" s="40"/>
      <c r="G1172" s="40"/>
      <c r="H1172" s="40"/>
    </row>
    <row r="1173" customFormat="false" ht="21.75" hidden="false" customHeight="false" outlineLevel="0" collapsed="false">
      <c r="A1173" s="40"/>
      <c r="B1173" s="40"/>
      <c r="C1173" s="40"/>
      <c r="D1173" s="40"/>
      <c r="E1173" s="40"/>
      <c r="F1173" s="40"/>
      <c r="G1173" s="40"/>
      <c r="H1173" s="40"/>
    </row>
    <row r="1174" customFormat="false" ht="21.75" hidden="false" customHeight="false" outlineLevel="0" collapsed="false">
      <c r="A1174" s="40"/>
      <c r="B1174" s="40"/>
      <c r="C1174" s="40"/>
      <c r="D1174" s="40"/>
      <c r="E1174" s="40"/>
      <c r="F1174" s="40"/>
      <c r="G1174" s="40"/>
      <c r="H1174" s="40"/>
    </row>
    <row r="1175" customFormat="false" ht="21.75" hidden="false" customHeight="false" outlineLevel="0" collapsed="false">
      <c r="A1175" s="40"/>
      <c r="B1175" s="40"/>
      <c r="C1175" s="40"/>
      <c r="D1175" s="40"/>
      <c r="E1175" s="40"/>
      <c r="F1175" s="40"/>
      <c r="G1175" s="40"/>
      <c r="H1175" s="40"/>
    </row>
    <row r="1176" customFormat="false" ht="21.75" hidden="false" customHeight="false" outlineLevel="0" collapsed="false">
      <c r="A1176" s="40"/>
      <c r="B1176" s="40"/>
      <c r="C1176" s="40"/>
      <c r="D1176" s="40"/>
      <c r="E1176" s="40"/>
      <c r="F1176" s="40"/>
      <c r="G1176" s="40"/>
      <c r="H1176" s="40"/>
    </row>
    <row r="1177" customFormat="false" ht="21.75" hidden="false" customHeight="false" outlineLevel="0" collapsed="false">
      <c r="A1177" s="40"/>
      <c r="B1177" s="40"/>
      <c r="C1177" s="40"/>
      <c r="D1177" s="40"/>
      <c r="E1177" s="40"/>
      <c r="F1177" s="40"/>
      <c r="G1177" s="40"/>
      <c r="H1177" s="40"/>
    </row>
    <row r="1178" customFormat="false" ht="21.75" hidden="false" customHeight="false" outlineLevel="0" collapsed="false">
      <c r="A1178" s="40"/>
      <c r="B1178" s="40"/>
      <c r="C1178" s="40"/>
      <c r="D1178" s="40"/>
      <c r="E1178" s="40"/>
      <c r="F1178" s="40"/>
      <c r="G1178" s="40"/>
      <c r="H1178" s="40"/>
    </row>
    <row r="1179" customFormat="false" ht="21.75" hidden="false" customHeight="false" outlineLevel="0" collapsed="false">
      <c r="A1179" s="40"/>
      <c r="B1179" s="40"/>
      <c r="C1179" s="40"/>
      <c r="D1179" s="40"/>
      <c r="E1179" s="40"/>
      <c r="F1179" s="40"/>
      <c r="G1179" s="40"/>
      <c r="H1179" s="40"/>
    </row>
    <row r="1180" customFormat="false" ht="21.75" hidden="false" customHeight="false" outlineLevel="0" collapsed="false">
      <c r="A1180" s="40"/>
      <c r="B1180" s="40"/>
      <c r="C1180" s="40"/>
      <c r="D1180" s="40"/>
      <c r="E1180" s="40"/>
      <c r="F1180" s="40"/>
      <c r="G1180" s="40"/>
      <c r="H1180" s="40"/>
    </row>
    <row r="1181" customFormat="false" ht="21.75" hidden="false" customHeight="false" outlineLevel="0" collapsed="false">
      <c r="A1181" s="40"/>
      <c r="B1181" s="40"/>
      <c r="C1181" s="40"/>
      <c r="D1181" s="40"/>
      <c r="E1181" s="40"/>
      <c r="F1181" s="40"/>
      <c r="G1181" s="40"/>
      <c r="H1181" s="40"/>
    </row>
    <row r="1182" customFormat="false" ht="21.75" hidden="false" customHeight="false" outlineLevel="0" collapsed="false">
      <c r="A1182" s="40"/>
      <c r="B1182" s="40"/>
      <c r="C1182" s="40"/>
      <c r="D1182" s="40"/>
      <c r="E1182" s="40"/>
      <c r="F1182" s="40"/>
      <c r="G1182" s="40"/>
      <c r="H1182" s="40"/>
    </row>
    <row r="1183" customFormat="false" ht="21.75" hidden="false" customHeight="false" outlineLevel="0" collapsed="false">
      <c r="A1183" s="40"/>
      <c r="B1183" s="40"/>
      <c r="C1183" s="40"/>
      <c r="D1183" s="40"/>
      <c r="E1183" s="40"/>
      <c r="F1183" s="40"/>
      <c r="G1183" s="40"/>
      <c r="H1183" s="40"/>
    </row>
    <row r="1184" customFormat="false" ht="21.75" hidden="false" customHeight="false" outlineLevel="0" collapsed="false">
      <c r="A1184" s="40"/>
      <c r="B1184" s="40"/>
      <c r="C1184" s="40"/>
      <c r="D1184" s="40"/>
      <c r="E1184" s="40"/>
      <c r="F1184" s="40"/>
      <c r="G1184" s="40"/>
      <c r="H1184" s="40"/>
    </row>
    <row r="1185" customFormat="false" ht="21.75" hidden="false" customHeight="false" outlineLevel="0" collapsed="false">
      <c r="A1185" s="40"/>
      <c r="B1185" s="40"/>
      <c r="C1185" s="40"/>
      <c r="D1185" s="40"/>
      <c r="E1185" s="40"/>
      <c r="F1185" s="40"/>
      <c r="G1185" s="40"/>
      <c r="H1185" s="40"/>
    </row>
    <row r="1186" customFormat="false" ht="21.75" hidden="false" customHeight="false" outlineLevel="0" collapsed="false">
      <c r="A1186" s="40"/>
      <c r="B1186" s="40"/>
      <c r="C1186" s="40"/>
      <c r="D1186" s="40"/>
      <c r="E1186" s="40"/>
      <c r="F1186" s="40"/>
      <c r="G1186" s="40"/>
      <c r="H1186" s="40"/>
    </row>
    <row r="1187" customFormat="false" ht="21.75" hidden="false" customHeight="false" outlineLevel="0" collapsed="false">
      <c r="A1187" s="40"/>
      <c r="B1187" s="40"/>
      <c r="C1187" s="40"/>
      <c r="D1187" s="40"/>
      <c r="E1187" s="40"/>
      <c r="F1187" s="40"/>
      <c r="G1187" s="40"/>
      <c r="H1187" s="40"/>
    </row>
    <row r="1188" customFormat="false" ht="21.75" hidden="false" customHeight="false" outlineLevel="0" collapsed="false">
      <c r="A1188" s="40"/>
      <c r="B1188" s="40"/>
      <c r="C1188" s="40"/>
      <c r="D1188" s="40"/>
      <c r="E1188" s="40"/>
      <c r="F1188" s="40"/>
      <c r="G1188" s="40"/>
      <c r="H1188" s="40"/>
    </row>
    <row r="1189" customFormat="false" ht="21.75" hidden="false" customHeight="false" outlineLevel="0" collapsed="false">
      <c r="A1189" s="40"/>
      <c r="B1189" s="40"/>
      <c r="C1189" s="40"/>
      <c r="D1189" s="40"/>
      <c r="E1189" s="40"/>
      <c r="F1189" s="40"/>
      <c r="G1189" s="40"/>
      <c r="H1189" s="40"/>
    </row>
    <row r="1190" customFormat="false" ht="21.75" hidden="false" customHeight="false" outlineLevel="0" collapsed="false">
      <c r="A1190" s="40"/>
      <c r="B1190" s="40"/>
      <c r="C1190" s="40"/>
      <c r="D1190" s="40"/>
      <c r="E1190" s="40"/>
      <c r="F1190" s="40"/>
      <c r="G1190" s="40"/>
      <c r="H1190" s="40"/>
    </row>
    <row r="1191" customFormat="false" ht="21.75" hidden="false" customHeight="false" outlineLevel="0" collapsed="false">
      <c r="A1191" s="40"/>
      <c r="B1191" s="40"/>
      <c r="C1191" s="40"/>
      <c r="D1191" s="40"/>
      <c r="E1191" s="40"/>
      <c r="F1191" s="40"/>
      <c r="G1191" s="40"/>
      <c r="H1191" s="40"/>
    </row>
    <row r="1192" customFormat="false" ht="21.75" hidden="false" customHeight="false" outlineLevel="0" collapsed="false">
      <c r="A1192" s="40"/>
      <c r="B1192" s="40"/>
      <c r="C1192" s="40"/>
      <c r="D1192" s="40"/>
      <c r="E1192" s="40"/>
      <c r="F1192" s="40"/>
      <c r="G1192" s="40"/>
      <c r="H1192" s="40"/>
    </row>
    <row r="1193" customFormat="false" ht="21.75" hidden="false" customHeight="false" outlineLevel="0" collapsed="false">
      <c r="A1193" s="40"/>
      <c r="B1193" s="40"/>
      <c r="C1193" s="40"/>
      <c r="D1193" s="40"/>
      <c r="E1193" s="40"/>
      <c r="F1193" s="40"/>
      <c r="G1193" s="40"/>
      <c r="H1193" s="40"/>
    </row>
    <row r="1194" customFormat="false" ht="21.75" hidden="false" customHeight="false" outlineLevel="0" collapsed="false">
      <c r="A1194" s="40"/>
      <c r="B1194" s="40"/>
      <c r="C1194" s="40"/>
      <c r="D1194" s="40"/>
      <c r="E1194" s="40"/>
      <c r="F1194" s="40"/>
      <c r="G1194" s="40"/>
      <c r="H1194" s="40"/>
    </row>
    <row r="1195" customFormat="false" ht="21.75" hidden="false" customHeight="false" outlineLevel="0" collapsed="false">
      <c r="A1195" s="40"/>
      <c r="B1195" s="40"/>
      <c r="C1195" s="40"/>
      <c r="D1195" s="40"/>
      <c r="E1195" s="40"/>
      <c r="F1195" s="40"/>
      <c r="G1195" s="40"/>
      <c r="H1195" s="40"/>
    </row>
    <row r="1196" customFormat="false" ht="21.75" hidden="false" customHeight="false" outlineLevel="0" collapsed="false">
      <c r="A1196" s="40"/>
      <c r="B1196" s="40"/>
      <c r="C1196" s="40"/>
      <c r="D1196" s="40"/>
      <c r="E1196" s="40"/>
      <c r="F1196" s="40"/>
      <c r="G1196" s="40"/>
      <c r="H1196" s="40"/>
    </row>
    <row r="1197" customFormat="false" ht="21.75" hidden="false" customHeight="false" outlineLevel="0" collapsed="false">
      <c r="A1197" s="40"/>
      <c r="B1197" s="40"/>
      <c r="C1197" s="40"/>
      <c r="D1197" s="40"/>
      <c r="E1197" s="40"/>
      <c r="F1197" s="40"/>
      <c r="G1197" s="40"/>
      <c r="H1197" s="40"/>
    </row>
    <row r="1198" customFormat="false" ht="21.75" hidden="false" customHeight="false" outlineLevel="0" collapsed="false">
      <c r="A1198" s="40"/>
      <c r="B1198" s="40"/>
      <c r="C1198" s="40"/>
      <c r="D1198" s="40"/>
      <c r="E1198" s="40"/>
      <c r="F1198" s="40"/>
      <c r="G1198" s="40"/>
      <c r="H1198" s="40"/>
    </row>
    <row r="1199" customFormat="false" ht="21.75" hidden="false" customHeight="false" outlineLevel="0" collapsed="false">
      <c r="A1199" s="40"/>
      <c r="B1199" s="40"/>
      <c r="C1199" s="40"/>
      <c r="D1199" s="40"/>
      <c r="E1199" s="40"/>
      <c r="F1199" s="40"/>
      <c r="G1199" s="40"/>
      <c r="H1199" s="40"/>
    </row>
    <row r="1200" customFormat="false" ht="21.75" hidden="false" customHeight="false" outlineLevel="0" collapsed="false">
      <c r="A1200" s="40"/>
      <c r="B1200" s="40"/>
      <c r="C1200" s="40"/>
      <c r="D1200" s="40"/>
      <c r="E1200" s="40"/>
      <c r="F1200" s="40"/>
      <c r="G1200" s="40"/>
      <c r="H1200" s="40"/>
    </row>
    <row r="1201" customFormat="false" ht="21.75" hidden="false" customHeight="false" outlineLevel="0" collapsed="false">
      <c r="A1201" s="40"/>
      <c r="B1201" s="40"/>
      <c r="C1201" s="40"/>
      <c r="D1201" s="40"/>
      <c r="E1201" s="40"/>
      <c r="F1201" s="40"/>
      <c r="G1201" s="40"/>
      <c r="H1201" s="40"/>
    </row>
    <row r="1202" customFormat="false" ht="21.75" hidden="false" customHeight="false" outlineLevel="0" collapsed="false">
      <c r="A1202" s="40"/>
      <c r="B1202" s="40"/>
      <c r="C1202" s="40"/>
      <c r="D1202" s="40"/>
      <c r="E1202" s="40"/>
      <c r="F1202" s="40"/>
      <c r="G1202" s="40"/>
      <c r="H1202" s="40"/>
    </row>
    <row r="1203" customFormat="false" ht="21.75" hidden="false" customHeight="false" outlineLevel="0" collapsed="false">
      <c r="A1203" s="40"/>
      <c r="B1203" s="40"/>
      <c r="C1203" s="40"/>
      <c r="D1203" s="40"/>
      <c r="E1203" s="40"/>
      <c r="F1203" s="40"/>
      <c r="G1203" s="40"/>
      <c r="H1203" s="40"/>
    </row>
    <row r="1204" customFormat="false" ht="21.75" hidden="false" customHeight="false" outlineLevel="0" collapsed="false">
      <c r="A1204" s="40"/>
      <c r="B1204" s="40"/>
      <c r="C1204" s="40"/>
      <c r="D1204" s="40"/>
      <c r="E1204" s="40"/>
      <c r="F1204" s="40"/>
      <c r="G1204" s="40"/>
      <c r="H1204" s="40"/>
    </row>
    <row r="1205" customFormat="false" ht="21.75" hidden="false" customHeight="false" outlineLevel="0" collapsed="false">
      <c r="A1205" s="40"/>
      <c r="B1205" s="40"/>
      <c r="C1205" s="40"/>
      <c r="D1205" s="40"/>
      <c r="E1205" s="40"/>
      <c r="F1205" s="40"/>
      <c r="G1205" s="40"/>
      <c r="H1205" s="40"/>
    </row>
    <row r="1206" customFormat="false" ht="21.75" hidden="false" customHeight="false" outlineLevel="0" collapsed="false">
      <c r="A1206" s="40"/>
      <c r="B1206" s="40"/>
      <c r="C1206" s="40"/>
      <c r="D1206" s="40"/>
      <c r="E1206" s="40"/>
      <c r="F1206" s="40"/>
      <c r="G1206" s="40"/>
      <c r="H1206" s="40"/>
    </row>
    <row r="1207" customFormat="false" ht="21.75" hidden="false" customHeight="false" outlineLevel="0" collapsed="false">
      <c r="A1207" s="40"/>
      <c r="B1207" s="40"/>
      <c r="C1207" s="40"/>
      <c r="D1207" s="40"/>
      <c r="E1207" s="40"/>
      <c r="F1207" s="40"/>
      <c r="G1207" s="40"/>
      <c r="H1207" s="40"/>
    </row>
    <row r="1208" customFormat="false" ht="21.75" hidden="false" customHeight="false" outlineLevel="0" collapsed="false">
      <c r="A1208" s="40"/>
      <c r="B1208" s="40"/>
      <c r="C1208" s="40"/>
      <c r="D1208" s="40"/>
      <c r="E1208" s="40"/>
      <c r="F1208" s="40"/>
      <c r="G1208" s="40"/>
      <c r="H1208" s="40"/>
    </row>
    <row r="1209" customFormat="false" ht="21.75" hidden="false" customHeight="false" outlineLevel="0" collapsed="false">
      <c r="A1209" s="40"/>
      <c r="B1209" s="40"/>
      <c r="C1209" s="40"/>
      <c r="D1209" s="40"/>
      <c r="E1209" s="40"/>
      <c r="F1209" s="40"/>
      <c r="G1209" s="40"/>
      <c r="H1209" s="40"/>
    </row>
    <row r="1210" customFormat="false" ht="21.75" hidden="false" customHeight="false" outlineLevel="0" collapsed="false">
      <c r="A1210" s="40"/>
      <c r="B1210" s="40"/>
      <c r="C1210" s="40"/>
      <c r="D1210" s="40"/>
      <c r="E1210" s="40"/>
      <c r="F1210" s="40"/>
      <c r="G1210" s="40"/>
      <c r="H1210" s="40"/>
    </row>
    <row r="1211" customFormat="false" ht="21.75" hidden="false" customHeight="false" outlineLevel="0" collapsed="false">
      <c r="A1211" s="40"/>
      <c r="B1211" s="40"/>
      <c r="C1211" s="40"/>
      <c r="D1211" s="40"/>
      <c r="E1211" s="40"/>
      <c r="F1211" s="40"/>
      <c r="G1211" s="40"/>
      <c r="H1211" s="40"/>
    </row>
    <row r="1212" customFormat="false" ht="21.75" hidden="false" customHeight="false" outlineLevel="0" collapsed="false">
      <c r="A1212" s="40"/>
      <c r="B1212" s="40"/>
      <c r="C1212" s="40"/>
      <c r="D1212" s="40"/>
      <c r="E1212" s="40"/>
      <c r="F1212" s="40"/>
      <c r="G1212" s="40"/>
      <c r="H1212" s="40"/>
    </row>
    <row r="1213" customFormat="false" ht="21.75" hidden="false" customHeight="false" outlineLevel="0" collapsed="false">
      <c r="A1213" s="40"/>
      <c r="B1213" s="40"/>
      <c r="C1213" s="40"/>
      <c r="D1213" s="40"/>
      <c r="E1213" s="40"/>
      <c r="F1213" s="40"/>
      <c r="G1213" s="40"/>
      <c r="H1213" s="40"/>
    </row>
  </sheetData>
  <mergeCells count="44">
    <mergeCell ref="A1:J1"/>
    <mergeCell ref="A2:J2"/>
    <mergeCell ref="L2:L3"/>
    <mergeCell ref="N2:N3"/>
    <mergeCell ref="O2:O3"/>
    <mergeCell ref="P2:Q2"/>
    <mergeCell ref="R2:S2"/>
    <mergeCell ref="T2:T3"/>
    <mergeCell ref="V2:V3"/>
    <mergeCell ref="A3:A4"/>
    <mergeCell ref="C3:C4"/>
    <mergeCell ref="D3:D4"/>
    <mergeCell ref="E3:F3"/>
    <mergeCell ref="G3:H3"/>
    <mergeCell ref="I3:I4"/>
    <mergeCell ref="K3:K4"/>
    <mergeCell ref="A161:A162"/>
    <mergeCell ref="C161:C162"/>
    <mergeCell ref="D161:D162"/>
    <mergeCell ref="E161:F161"/>
    <mergeCell ref="G161:H161"/>
    <mergeCell ref="I161:I162"/>
    <mergeCell ref="K161:K162"/>
    <mergeCell ref="A187:A188"/>
    <mergeCell ref="C187:C188"/>
    <mergeCell ref="D187:D188"/>
    <mergeCell ref="E187:F187"/>
    <mergeCell ref="G187:H187"/>
    <mergeCell ref="I187:I188"/>
    <mergeCell ref="K187:K188"/>
    <mergeCell ref="A213:A214"/>
    <mergeCell ref="C213:C214"/>
    <mergeCell ref="D213:D214"/>
    <mergeCell ref="E213:F213"/>
    <mergeCell ref="G213:H213"/>
    <mergeCell ref="I213:I214"/>
    <mergeCell ref="K213:K214"/>
    <mergeCell ref="K225:K226"/>
    <mergeCell ref="A238:A239"/>
    <mergeCell ref="C238:C239"/>
    <mergeCell ref="D238:D239"/>
    <mergeCell ref="E238:F238"/>
    <mergeCell ref="G238:H238"/>
    <mergeCell ref="I238:I239"/>
  </mergeCells>
  <printOptions headings="false" gridLines="false" gridLinesSet="true" horizontalCentered="false" verticalCentered="false"/>
  <pageMargins left="0.236111111111111" right="0.157638888888889" top="0.472222222222222" bottom="0.551388888888889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1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K94" activeCellId="0" sqref="K94"/>
    </sheetView>
  </sheetViews>
  <sheetFormatPr defaultColWidth="8.796875" defaultRowHeight="24" zeroHeight="false" outlineLevelRow="0" outlineLevelCol="0"/>
  <cols>
    <col collapsed="false" customWidth="true" hidden="false" outlineLevel="0" max="1" min="1" style="58" width="5.85"/>
    <col collapsed="false" customWidth="true" hidden="false" outlineLevel="0" max="2" min="2" style="106" width="67.56"/>
    <col collapsed="false" customWidth="true" hidden="false" outlineLevel="0" max="3" min="3" style="106" width="17.42"/>
    <col collapsed="false" customWidth="true" hidden="false" outlineLevel="0" max="4" min="4" style="106" width="10.85"/>
    <col collapsed="false" customWidth="true" hidden="false" outlineLevel="0" max="5" min="5" style="106" width="12.28"/>
    <col collapsed="false" customWidth="true" hidden="false" outlineLevel="0" max="6" min="6" style="106" width="13.99"/>
    <col collapsed="false" customWidth="true" hidden="false" outlineLevel="0" max="7" min="7" style="106" width="4.42"/>
    <col collapsed="false" customWidth="true" hidden="false" outlineLevel="0" max="9" min="8" style="106" width="3.99"/>
    <col collapsed="false" customWidth="true" hidden="false" outlineLevel="0" max="10" min="10" style="106" width="4.28"/>
    <col collapsed="false" customWidth="true" hidden="false" outlineLevel="0" max="11" min="11" style="106" width="4.71"/>
    <col collapsed="false" customWidth="true" hidden="false" outlineLevel="0" max="12" min="12" style="55" width="13.28"/>
    <col collapsed="false" customWidth="true" hidden="false" outlineLevel="0" max="13" min="13" style="58" width="16.85"/>
    <col collapsed="false" customWidth="false" hidden="false" outlineLevel="0" max="14" min="14" style="106" width="8.85"/>
    <col collapsed="false" customWidth="true" hidden="false" outlineLevel="0" max="15" min="15" style="0" width="8.28"/>
    <col collapsed="false" customWidth="true" hidden="false" outlineLevel="0" max="16" min="16" style="107" width="18.42"/>
    <col collapsed="false" customWidth="true" hidden="false" outlineLevel="0" max="17" min="17" style="0" width="16.71"/>
    <col collapsed="false" customWidth="true" hidden="false" outlineLevel="0" max="18" min="18" style="0" width="16.99"/>
    <col collapsed="false" customWidth="true" hidden="false" outlineLevel="0" max="19" min="19" style="0" width="14.85"/>
    <col collapsed="false" customWidth="true" hidden="false" outlineLevel="0" max="20" min="20" style="0" width="16.14"/>
    <col collapsed="false" customWidth="true" hidden="false" outlineLevel="0" max="21" min="21" style="0" width="6"/>
    <col collapsed="false" customWidth="true" hidden="false" outlineLevel="0" max="22" min="22" style="0" width="6.56"/>
    <col collapsed="false" customWidth="true" hidden="false" outlineLevel="0" max="24" min="23" style="0" width="6.14"/>
    <col collapsed="false" customWidth="true" hidden="false" outlineLevel="0" max="25" min="25" style="0" width="6.42"/>
    <col collapsed="false" customWidth="true" hidden="false" outlineLevel="0" max="26" min="26" style="0" width="11.42"/>
    <col collapsed="false" customWidth="true" hidden="false" outlineLevel="0" max="27" min="27" style="0" width="13.28"/>
  </cols>
  <sheetData>
    <row r="1" customFormat="false" ht="23.25" hidden="false" customHeight="false" outlineLevel="0" collapsed="false">
      <c r="A1" s="3" t="s">
        <v>265</v>
      </c>
      <c r="B1" s="3"/>
      <c r="C1" s="3"/>
      <c r="D1" s="3"/>
      <c r="E1" s="3"/>
      <c r="F1" s="3"/>
      <c r="G1" s="3"/>
      <c r="H1" s="3"/>
      <c r="I1" s="3"/>
      <c r="J1" s="3"/>
      <c r="L1" s="108" t="s">
        <v>266</v>
      </c>
      <c r="N1" s="109" t="s">
        <v>267</v>
      </c>
      <c r="O1" s="106"/>
      <c r="P1" s="110"/>
    </row>
    <row r="2" customFormat="false" ht="23.25" hidden="false" customHeight="fals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  <c r="J2" s="3"/>
      <c r="L2" s="108" t="s">
        <v>269</v>
      </c>
      <c r="M2" s="109"/>
      <c r="O2" s="106"/>
      <c r="P2" s="110"/>
    </row>
    <row r="3" customFormat="false" ht="23.25" hidden="false" customHeight="false" outlineLevel="0" collapsed="false">
      <c r="A3" s="111" t="s">
        <v>270</v>
      </c>
      <c r="B3" s="111"/>
      <c r="C3" s="111"/>
      <c r="D3" s="111"/>
      <c r="E3" s="111"/>
      <c r="F3" s="111"/>
      <c r="G3" s="111"/>
      <c r="H3" s="111"/>
      <c r="I3" s="111"/>
      <c r="J3" s="111"/>
      <c r="L3" s="108" t="s">
        <v>271</v>
      </c>
      <c r="M3" s="109"/>
      <c r="O3" s="106"/>
      <c r="P3" s="110"/>
      <c r="AB3" s="40"/>
    </row>
    <row r="4" customFormat="false" ht="21.75" hidden="false" customHeight="false" outlineLevel="0" collapsed="false">
      <c r="A4" s="112" t="s">
        <v>2</v>
      </c>
      <c r="B4" s="112" t="s">
        <v>272</v>
      </c>
      <c r="C4" s="113" t="s">
        <v>273</v>
      </c>
      <c r="D4" s="84" t="s">
        <v>274</v>
      </c>
      <c r="E4" s="112" t="s">
        <v>275</v>
      </c>
      <c r="F4" s="114" t="s">
        <v>276</v>
      </c>
      <c r="G4" s="15" t="s">
        <v>277</v>
      </c>
      <c r="H4" s="15"/>
      <c r="I4" s="15"/>
      <c r="J4" s="15"/>
      <c r="K4" s="15"/>
      <c r="L4" s="115" t="s">
        <v>278</v>
      </c>
      <c r="M4" s="43" t="s">
        <v>279</v>
      </c>
      <c r="N4" s="116" t="s">
        <v>9</v>
      </c>
      <c r="O4" s="103"/>
      <c r="P4" s="117"/>
      <c r="Q4" s="64"/>
      <c r="R4" s="103"/>
      <c r="S4" s="103"/>
      <c r="T4" s="118"/>
      <c r="U4" s="64"/>
      <c r="V4" s="64"/>
      <c r="W4" s="64"/>
      <c r="X4" s="64"/>
      <c r="Y4" s="64"/>
      <c r="Z4" s="64"/>
      <c r="AA4" s="64"/>
      <c r="AB4" s="103"/>
      <c r="AC4" s="106"/>
      <c r="AD4" s="106"/>
      <c r="AE4" s="106"/>
      <c r="AF4" s="106"/>
      <c r="AG4" s="106"/>
    </row>
    <row r="5" customFormat="false" ht="21.75" hidden="false" customHeight="false" outlineLevel="0" collapsed="false">
      <c r="A5" s="112"/>
      <c r="B5" s="112"/>
      <c r="C5" s="119" t="s">
        <v>280</v>
      </c>
      <c r="D5" s="84"/>
      <c r="E5" s="84"/>
      <c r="F5" s="119" t="s">
        <v>281</v>
      </c>
      <c r="G5" s="43" t="n">
        <v>1</v>
      </c>
      <c r="H5" s="43" t="n">
        <v>2</v>
      </c>
      <c r="I5" s="43" t="n">
        <v>3</v>
      </c>
      <c r="J5" s="43" t="n">
        <v>4</v>
      </c>
      <c r="K5" s="43" t="n">
        <v>5</v>
      </c>
      <c r="L5" s="120" t="s">
        <v>282</v>
      </c>
      <c r="M5" s="121" t="s">
        <v>283</v>
      </c>
      <c r="N5" s="116"/>
      <c r="O5" s="103"/>
      <c r="P5" s="117"/>
      <c r="Q5" s="64"/>
      <c r="R5" s="103"/>
      <c r="S5" s="103"/>
      <c r="T5" s="64"/>
      <c r="U5" s="64"/>
      <c r="V5" s="64"/>
      <c r="W5" s="64"/>
      <c r="X5" s="64"/>
      <c r="Y5" s="64"/>
      <c r="Z5" s="64"/>
      <c r="AA5" s="64"/>
      <c r="AB5" s="103"/>
      <c r="AC5" s="106"/>
      <c r="AD5" s="106"/>
      <c r="AE5" s="106"/>
      <c r="AF5" s="106"/>
      <c r="AG5" s="106"/>
    </row>
    <row r="6" customFormat="false" ht="23.25" hidden="false" customHeight="false" outlineLevel="0" collapsed="false">
      <c r="A6" s="15" t="n">
        <v>1</v>
      </c>
      <c r="B6" s="67" t="s">
        <v>97</v>
      </c>
      <c r="C6" s="84"/>
      <c r="D6" s="15"/>
      <c r="E6" s="15"/>
      <c r="F6" s="15"/>
      <c r="G6" s="15"/>
      <c r="H6" s="15"/>
      <c r="I6" s="15"/>
      <c r="J6" s="14"/>
      <c r="K6" s="14"/>
      <c r="L6" s="69"/>
      <c r="M6" s="15"/>
      <c r="N6" s="14"/>
      <c r="O6" s="64"/>
      <c r="P6" s="110"/>
      <c r="Q6" s="53"/>
      <c r="R6" s="64"/>
      <c r="S6" s="108"/>
      <c r="T6" s="53"/>
      <c r="U6" s="64"/>
      <c r="V6" s="64"/>
      <c r="W6" s="64"/>
      <c r="X6" s="72"/>
      <c r="Y6" s="72"/>
      <c r="Z6" s="99"/>
      <c r="AA6" s="64"/>
      <c r="AB6" s="72"/>
      <c r="AC6" s="106"/>
      <c r="AD6" s="106"/>
      <c r="AE6" s="106"/>
      <c r="AF6" s="106"/>
      <c r="AG6" s="106"/>
    </row>
    <row r="7" customFormat="false" ht="23.25" hidden="false" customHeight="false" outlineLevel="0" collapsed="false">
      <c r="A7" s="14"/>
      <c r="B7" s="14" t="s">
        <v>16</v>
      </c>
      <c r="C7" s="15" t="s">
        <v>99</v>
      </c>
      <c r="D7" s="15" t="s">
        <v>91</v>
      </c>
      <c r="E7" s="69" t="n">
        <v>150000</v>
      </c>
      <c r="F7" s="15" t="s">
        <v>98</v>
      </c>
      <c r="G7" s="15"/>
      <c r="I7" s="15"/>
      <c r="J7" s="14"/>
      <c r="K7" s="66" t="s">
        <v>284</v>
      </c>
      <c r="L7" s="69" t="n">
        <v>28695</v>
      </c>
      <c r="M7" s="15"/>
      <c r="N7" s="14"/>
      <c r="O7" s="64"/>
      <c r="P7" s="110"/>
      <c r="Q7" s="53"/>
      <c r="R7" s="64"/>
      <c r="S7" s="108"/>
      <c r="T7" s="53"/>
      <c r="U7" s="64"/>
      <c r="V7" s="64"/>
      <c r="W7" s="64"/>
      <c r="X7" s="72"/>
      <c r="Y7" s="72"/>
      <c r="Z7" s="99"/>
      <c r="AA7" s="64"/>
      <c r="AB7" s="122"/>
      <c r="AC7" s="106"/>
      <c r="AD7" s="106"/>
      <c r="AE7" s="106"/>
      <c r="AF7" s="106"/>
      <c r="AG7" s="106"/>
    </row>
    <row r="8" customFormat="false" ht="23.25" hidden="false" customHeight="false" outlineLevel="0" collapsed="false">
      <c r="A8" s="15"/>
      <c r="B8" s="14" t="s">
        <v>16</v>
      </c>
      <c r="C8" s="15" t="s">
        <v>100</v>
      </c>
      <c r="D8" s="15" t="s">
        <v>91</v>
      </c>
      <c r="E8" s="69" t="n">
        <v>50000</v>
      </c>
      <c r="F8" s="15" t="s">
        <v>98</v>
      </c>
      <c r="G8" s="15"/>
      <c r="H8" s="14"/>
      <c r="I8" s="15"/>
      <c r="J8" s="14"/>
      <c r="K8" s="66" t="s">
        <v>284</v>
      </c>
      <c r="L8" s="69" t="n">
        <v>46371.05</v>
      </c>
      <c r="M8" s="15"/>
      <c r="N8" s="14"/>
      <c r="O8" s="64"/>
      <c r="P8" s="110"/>
      <c r="Q8" s="63"/>
      <c r="R8" s="64"/>
      <c r="S8" s="108"/>
      <c r="T8" s="53"/>
      <c r="U8" s="53"/>
      <c r="V8" s="63"/>
      <c r="W8" s="53"/>
      <c r="X8" s="63"/>
      <c r="Y8" s="72"/>
      <c r="Z8" s="99"/>
      <c r="AA8" s="64"/>
      <c r="AB8" s="122"/>
      <c r="AC8" s="106"/>
      <c r="AD8" s="106"/>
      <c r="AE8" s="106"/>
      <c r="AF8" s="106"/>
      <c r="AG8" s="106"/>
    </row>
    <row r="9" customFormat="false" ht="23.25" hidden="false" customHeight="false" outlineLevel="0" collapsed="false">
      <c r="A9" s="15"/>
      <c r="B9" s="14" t="s">
        <v>16</v>
      </c>
      <c r="C9" s="15" t="s">
        <v>101</v>
      </c>
      <c r="D9" s="15" t="s">
        <v>91</v>
      </c>
      <c r="E9" s="69" t="n">
        <v>15000</v>
      </c>
      <c r="F9" s="15" t="s">
        <v>98</v>
      </c>
      <c r="G9" s="15"/>
      <c r="H9" s="15"/>
      <c r="I9" s="15"/>
      <c r="J9" s="14"/>
      <c r="K9" s="15"/>
      <c r="L9" s="108"/>
      <c r="M9" s="15"/>
      <c r="N9" s="14"/>
      <c r="O9" s="64"/>
      <c r="P9" s="110"/>
      <c r="Q9" s="53"/>
      <c r="R9" s="64"/>
      <c r="S9" s="108"/>
      <c r="T9" s="53"/>
      <c r="U9" s="53"/>
      <c r="V9" s="53"/>
      <c r="W9" s="53"/>
      <c r="X9" s="63"/>
      <c r="Y9" s="72"/>
      <c r="Z9" s="63"/>
      <c r="AA9" s="64"/>
      <c r="AB9" s="122"/>
      <c r="AC9" s="106"/>
      <c r="AD9" s="106"/>
      <c r="AE9" s="106"/>
      <c r="AF9" s="106"/>
      <c r="AG9" s="106"/>
    </row>
    <row r="10" customFormat="false" ht="23.25" hidden="false" customHeight="false" outlineLevel="0" collapsed="false">
      <c r="A10" s="15"/>
      <c r="B10" s="14" t="s">
        <v>16</v>
      </c>
      <c r="C10" s="15" t="s">
        <v>103</v>
      </c>
      <c r="D10" s="15" t="s">
        <v>91</v>
      </c>
      <c r="E10" s="69" t="n">
        <v>10000</v>
      </c>
      <c r="F10" s="15" t="s">
        <v>102</v>
      </c>
      <c r="G10" s="15"/>
      <c r="H10" s="14"/>
      <c r="I10" s="15"/>
      <c r="J10" s="14"/>
      <c r="K10" s="15"/>
      <c r="L10" s="69"/>
      <c r="M10" s="15"/>
      <c r="N10" s="14"/>
      <c r="O10" s="64"/>
      <c r="P10" s="110"/>
      <c r="Q10" s="63"/>
      <c r="R10" s="64"/>
      <c r="S10" s="108"/>
      <c r="T10" s="53"/>
      <c r="U10" s="53"/>
      <c r="V10" s="63"/>
      <c r="W10" s="53"/>
      <c r="X10" s="63"/>
      <c r="Y10" s="72"/>
      <c r="Z10" s="99"/>
      <c r="AA10" s="64"/>
      <c r="AB10" s="122"/>
      <c r="AC10" s="106"/>
      <c r="AD10" s="106"/>
      <c r="AE10" s="106"/>
      <c r="AF10" s="106"/>
      <c r="AG10" s="106"/>
    </row>
    <row r="11" customFormat="false" ht="23.25" hidden="false" customHeight="false" outlineLevel="0" collapsed="false">
      <c r="A11" s="15"/>
      <c r="B11" s="14" t="s">
        <v>16</v>
      </c>
      <c r="C11" s="15" t="s">
        <v>106</v>
      </c>
      <c r="D11" s="15" t="s">
        <v>91</v>
      </c>
      <c r="E11" s="69" t="n">
        <v>10000</v>
      </c>
      <c r="F11" s="15" t="s">
        <v>105</v>
      </c>
      <c r="G11" s="15"/>
      <c r="H11" s="14"/>
      <c r="I11" s="14"/>
      <c r="J11" s="14"/>
      <c r="K11" s="15"/>
      <c r="L11" s="69"/>
      <c r="M11" s="15"/>
      <c r="N11" s="14"/>
      <c r="O11" s="64"/>
      <c r="P11" s="110"/>
      <c r="Q11" s="53"/>
      <c r="R11" s="64"/>
      <c r="S11" s="108"/>
      <c r="T11" s="53"/>
      <c r="U11" s="53"/>
      <c r="V11" s="63"/>
      <c r="W11" s="63"/>
      <c r="X11" s="63"/>
      <c r="Y11" s="72"/>
      <c r="Z11" s="99"/>
      <c r="AA11" s="64"/>
      <c r="AB11" s="122"/>
      <c r="AC11" s="106"/>
      <c r="AD11" s="106"/>
      <c r="AE11" s="106"/>
      <c r="AF11" s="106"/>
      <c r="AG11" s="106"/>
    </row>
    <row r="12" customFormat="false" ht="23.25" hidden="false" customHeight="false" outlineLevel="0" collapsed="false">
      <c r="A12" s="15"/>
      <c r="B12" s="14" t="s">
        <v>16</v>
      </c>
      <c r="C12" s="15" t="s">
        <v>108</v>
      </c>
      <c r="D12" s="15" t="s">
        <v>91</v>
      </c>
      <c r="E12" s="69" t="n">
        <v>10000</v>
      </c>
      <c r="F12" s="15" t="s">
        <v>107</v>
      </c>
      <c r="G12" s="15"/>
      <c r="H12" s="14"/>
      <c r="I12" s="14"/>
      <c r="J12" s="14"/>
      <c r="K12" s="15"/>
      <c r="L12" s="69"/>
      <c r="M12" s="15"/>
      <c r="N12" s="14"/>
      <c r="O12" s="64"/>
      <c r="P12" s="110"/>
      <c r="Q12" s="63"/>
      <c r="R12" s="64"/>
      <c r="S12" s="108"/>
      <c r="T12" s="53"/>
      <c r="U12" s="63"/>
      <c r="V12" s="63"/>
      <c r="W12" s="63"/>
      <c r="X12" s="63"/>
      <c r="Y12" s="72"/>
      <c r="Z12" s="99"/>
      <c r="AA12" s="64"/>
      <c r="AB12" s="122"/>
      <c r="AC12" s="106"/>
      <c r="AD12" s="106"/>
      <c r="AE12" s="106"/>
      <c r="AF12" s="106"/>
      <c r="AG12" s="106"/>
    </row>
    <row r="13" customFormat="false" ht="23.25" hidden="false" customHeight="false" outlineLevel="0" collapsed="false">
      <c r="A13" s="15"/>
      <c r="B13" s="14" t="s">
        <v>16</v>
      </c>
      <c r="C13" s="71" t="s">
        <v>110</v>
      </c>
      <c r="D13" s="15" t="s">
        <v>91</v>
      </c>
      <c r="E13" s="69" t="n">
        <v>20000</v>
      </c>
      <c r="F13" s="15" t="s">
        <v>98</v>
      </c>
      <c r="G13" s="15"/>
      <c r="H13" s="14"/>
      <c r="I13" s="14"/>
      <c r="J13" s="14"/>
      <c r="K13" s="15"/>
      <c r="L13" s="69"/>
      <c r="M13" s="15"/>
      <c r="N13" s="14"/>
      <c r="O13" s="64"/>
      <c r="P13" s="110"/>
      <c r="Q13" s="53"/>
      <c r="R13" s="64"/>
      <c r="S13" s="108"/>
      <c r="T13" s="53"/>
      <c r="U13" s="63"/>
      <c r="V13" s="63"/>
      <c r="W13" s="63"/>
      <c r="X13" s="63"/>
      <c r="Y13" s="72"/>
      <c r="Z13" s="99"/>
      <c r="AA13" s="64"/>
      <c r="AB13" s="122"/>
      <c r="AC13" s="106"/>
      <c r="AD13" s="106"/>
      <c r="AE13" s="106"/>
      <c r="AF13" s="106"/>
      <c r="AG13" s="106"/>
    </row>
    <row r="14" customFormat="false" ht="23.25" hidden="false" customHeight="false" outlineLevel="0" collapsed="false">
      <c r="A14" s="15" t="n">
        <v>2</v>
      </c>
      <c r="B14" s="67" t="s">
        <v>112</v>
      </c>
      <c r="C14" s="15"/>
      <c r="D14" s="15"/>
      <c r="E14" s="69"/>
      <c r="F14" s="15"/>
      <c r="G14" s="15"/>
      <c r="H14" s="14"/>
      <c r="I14" s="14"/>
      <c r="J14" s="14"/>
      <c r="K14" s="14"/>
      <c r="L14" s="69"/>
      <c r="M14" s="15"/>
      <c r="N14" s="14"/>
      <c r="O14" s="64"/>
      <c r="P14" s="110"/>
      <c r="Q14" s="63"/>
      <c r="R14" s="64"/>
      <c r="S14" s="108"/>
      <c r="T14" s="53"/>
      <c r="U14" s="63"/>
      <c r="V14" s="63"/>
      <c r="W14" s="63"/>
      <c r="X14" s="63"/>
      <c r="Y14" s="63"/>
      <c r="Z14" s="99"/>
      <c r="AA14" s="64"/>
      <c r="AB14" s="123"/>
      <c r="AC14" s="106"/>
      <c r="AD14" s="106"/>
      <c r="AE14" s="106"/>
      <c r="AF14" s="106"/>
      <c r="AG14" s="106"/>
    </row>
    <row r="15" customFormat="false" ht="23.25" hidden="false" customHeight="false" outlineLevel="0" collapsed="false">
      <c r="A15" s="15"/>
      <c r="B15" s="14" t="s">
        <v>113</v>
      </c>
      <c r="C15" s="15" t="s">
        <v>100</v>
      </c>
      <c r="D15" s="15" t="s">
        <v>91</v>
      </c>
      <c r="E15" s="69" t="n">
        <v>20000</v>
      </c>
      <c r="F15" s="15" t="s">
        <v>98</v>
      </c>
      <c r="G15" s="15"/>
      <c r="H15" s="14"/>
      <c r="I15" s="14"/>
      <c r="J15" s="14"/>
      <c r="K15" s="15"/>
      <c r="L15" s="69"/>
      <c r="M15" s="15"/>
      <c r="N15" s="14"/>
      <c r="O15" s="64"/>
      <c r="P15" s="110"/>
      <c r="Q15" s="53"/>
      <c r="R15" s="64"/>
      <c r="S15" s="108"/>
      <c r="T15" s="53"/>
      <c r="U15" s="63"/>
      <c r="V15" s="63"/>
      <c r="W15" s="63"/>
      <c r="X15" s="63"/>
      <c r="Y15" s="63"/>
      <c r="Z15" s="99"/>
      <c r="AA15" s="64"/>
      <c r="AB15" s="123"/>
      <c r="AC15" s="106"/>
      <c r="AD15" s="106"/>
      <c r="AE15" s="106"/>
      <c r="AF15" s="106"/>
      <c r="AG15" s="106"/>
    </row>
    <row r="16" customFormat="false" ht="23.25" hidden="false" customHeight="false" outlineLevel="0" collapsed="false">
      <c r="A16" s="15"/>
      <c r="B16" s="14" t="s">
        <v>113</v>
      </c>
      <c r="C16" s="15" t="s">
        <v>101</v>
      </c>
      <c r="D16" s="15" t="s">
        <v>91</v>
      </c>
      <c r="E16" s="69" t="n">
        <v>5000</v>
      </c>
      <c r="F16" s="15" t="s">
        <v>98</v>
      </c>
      <c r="G16" s="14"/>
      <c r="H16" s="14"/>
      <c r="I16" s="14"/>
      <c r="J16" s="14"/>
      <c r="K16" s="15"/>
      <c r="L16" s="69"/>
      <c r="M16" s="15"/>
      <c r="N16" s="14"/>
      <c r="O16" s="64"/>
      <c r="P16" s="110"/>
      <c r="Q16" s="63"/>
      <c r="R16" s="64"/>
      <c r="S16" s="108"/>
      <c r="T16" s="63"/>
      <c r="U16" s="63"/>
      <c r="V16" s="63"/>
      <c r="W16" s="63"/>
      <c r="X16" s="63"/>
      <c r="Y16" s="63"/>
      <c r="Z16" s="99"/>
      <c r="AA16" s="64"/>
      <c r="AB16" s="123"/>
      <c r="AC16" s="106"/>
      <c r="AD16" s="106"/>
      <c r="AE16" s="106"/>
      <c r="AF16" s="106"/>
      <c r="AG16" s="106"/>
    </row>
    <row r="17" customFormat="false" ht="23.25" hidden="false" customHeight="false" outlineLevel="0" collapsed="false">
      <c r="A17" s="15"/>
      <c r="B17" s="14" t="s">
        <v>113</v>
      </c>
      <c r="C17" s="15" t="s">
        <v>103</v>
      </c>
      <c r="D17" s="15" t="s">
        <v>91</v>
      </c>
      <c r="E17" s="69" t="n">
        <v>5000</v>
      </c>
      <c r="F17" s="15" t="s">
        <v>102</v>
      </c>
      <c r="G17" s="15"/>
      <c r="H17" s="15"/>
      <c r="I17" s="15"/>
      <c r="J17" s="15"/>
      <c r="K17" s="15"/>
      <c r="L17" s="73"/>
      <c r="M17" s="15"/>
      <c r="N17" s="15"/>
      <c r="O17" s="63"/>
      <c r="P17" s="110"/>
      <c r="Q17" s="63"/>
      <c r="R17" s="63"/>
      <c r="S17" s="63"/>
      <c r="T17" s="63"/>
      <c r="U17" s="53"/>
      <c r="V17" s="53"/>
      <c r="W17" s="53"/>
      <c r="X17" s="53"/>
      <c r="Y17" s="53"/>
      <c r="Z17" s="53"/>
      <c r="AA17" s="53"/>
      <c r="AB17" s="124"/>
      <c r="AC17" s="106"/>
      <c r="AD17" s="106"/>
      <c r="AE17" s="106"/>
      <c r="AF17" s="106"/>
      <c r="AG17" s="106"/>
    </row>
    <row r="18" customFormat="false" ht="23.25" hidden="false" customHeight="false" outlineLevel="0" collapsed="false">
      <c r="A18" s="15"/>
      <c r="B18" s="14" t="s">
        <v>113</v>
      </c>
      <c r="C18" s="15" t="s">
        <v>106</v>
      </c>
      <c r="D18" s="15" t="s">
        <v>91</v>
      </c>
      <c r="E18" s="69" t="n">
        <v>5000</v>
      </c>
      <c r="F18" s="15" t="s">
        <v>105</v>
      </c>
      <c r="G18" s="15"/>
      <c r="H18" s="14"/>
      <c r="I18" s="14"/>
      <c r="J18" s="14"/>
      <c r="K18" s="14"/>
      <c r="L18" s="69"/>
      <c r="M18" s="15"/>
      <c r="N18" s="14"/>
      <c r="O18" s="64"/>
      <c r="P18" s="110"/>
      <c r="Q18" s="53"/>
      <c r="R18" s="64"/>
      <c r="S18" s="108"/>
      <c r="T18" s="53"/>
      <c r="U18" s="63"/>
      <c r="V18" s="63"/>
      <c r="W18" s="63"/>
      <c r="X18" s="63"/>
      <c r="Y18" s="63"/>
      <c r="Z18" s="99"/>
      <c r="AA18" s="64"/>
      <c r="AB18" s="125"/>
      <c r="AC18" s="106"/>
      <c r="AD18" s="106"/>
      <c r="AE18" s="106"/>
      <c r="AF18" s="106"/>
      <c r="AG18" s="106"/>
    </row>
    <row r="19" customFormat="false" ht="23.25" hidden="false" customHeight="false" outlineLevel="0" collapsed="false">
      <c r="A19" s="15"/>
      <c r="B19" s="14" t="s">
        <v>113</v>
      </c>
      <c r="C19" s="15" t="s">
        <v>108</v>
      </c>
      <c r="D19" s="15" t="s">
        <v>91</v>
      </c>
      <c r="E19" s="69" t="n">
        <v>5000</v>
      </c>
      <c r="F19" s="15" t="s">
        <v>114</v>
      </c>
      <c r="G19" s="15"/>
      <c r="H19" s="14"/>
      <c r="I19" s="14"/>
      <c r="J19" s="15"/>
      <c r="L19" s="69"/>
      <c r="M19" s="15"/>
      <c r="N19" s="14"/>
      <c r="O19" s="64"/>
      <c r="P19" s="110"/>
      <c r="Q19" s="53"/>
      <c r="R19" s="64"/>
      <c r="S19" s="108"/>
      <c r="T19" s="53"/>
      <c r="U19" s="63"/>
      <c r="V19" s="63"/>
      <c r="W19" s="63"/>
      <c r="X19" s="63"/>
      <c r="Y19" s="63"/>
      <c r="Z19" s="99"/>
      <c r="AA19" s="64"/>
      <c r="AB19" s="63"/>
      <c r="AC19" s="106"/>
      <c r="AD19" s="106"/>
      <c r="AE19" s="106"/>
      <c r="AF19" s="106"/>
      <c r="AG19" s="106"/>
    </row>
    <row r="20" customFormat="false" ht="23.25" hidden="false" customHeight="false" outlineLevel="0" collapsed="false">
      <c r="A20" s="15"/>
      <c r="B20" s="14" t="s">
        <v>113</v>
      </c>
      <c r="C20" s="15" t="s">
        <v>110</v>
      </c>
      <c r="D20" s="15" t="s">
        <v>91</v>
      </c>
      <c r="E20" s="69" t="n">
        <v>10000</v>
      </c>
      <c r="F20" s="15" t="s">
        <v>98</v>
      </c>
      <c r="G20" s="15"/>
      <c r="H20" s="14"/>
      <c r="I20" s="14"/>
      <c r="J20" s="14"/>
      <c r="K20" s="66" t="s">
        <v>284</v>
      </c>
      <c r="L20" s="69" t="n">
        <v>4800</v>
      </c>
      <c r="M20" s="66" t="s">
        <v>285</v>
      </c>
      <c r="N20" s="14"/>
      <c r="O20" s="64"/>
      <c r="P20" s="110"/>
      <c r="Q20" s="126"/>
      <c r="R20" s="106"/>
      <c r="S20" s="64"/>
      <c r="T20" s="106"/>
      <c r="U20" s="127" t="s">
        <v>286</v>
      </c>
      <c r="V20" s="64"/>
      <c r="W20" s="106"/>
      <c r="X20" s="63"/>
      <c r="Y20" s="63"/>
      <c r="Z20" s="99"/>
      <c r="AA20" s="64"/>
      <c r="AB20" s="63"/>
      <c r="AC20" s="106"/>
      <c r="AD20" s="106"/>
      <c r="AE20" s="106"/>
      <c r="AF20" s="106"/>
      <c r="AG20" s="106"/>
    </row>
    <row r="21" customFormat="false" ht="23.25" hidden="false" customHeight="false" outlineLevel="0" collapsed="false">
      <c r="A21" s="15" t="n">
        <v>3</v>
      </c>
      <c r="B21" s="67" t="s">
        <v>115</v>
      </c>
      <c r="C21" s="15"/>
      <c r="D21" s="15"/>
      <c r="E21" s="69"/>
      <c r="F21" s="15"/>
      <c r="G21" s="14"/>
      <c r="H21" s="14"/>
      <c r="I21" s="14"/>
      <c r="J21" s="14"/>
      <c r="K21" s="14"/>
      <c r="L21" s="69"/>
      <c r="M21" s="15"/>
      <c r="N21" s="14"/>
      <c r="O21" s="106"/>
      <c r="P21" s="110"/>
      <c r="Q21" s="106"/>
      <c r="R21" s="106"/>
      <c r="S21" s="106"/>
      <c r="T21" s="106"/>
      <c r="U21" s="106" t="s">
        <v>287</v>
      </c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</row>
    <row r="22" customFormat="false" ht="23.25" hidden="false" customHeight="false" outlineLevel="0" collapsed="false">
      <c r="A22" s="15"/>
      <c r="B22" s="14" t="s">
        <v>116</v>
      </c>
      <c r="C22" s="15" t="s">
        <v>99</v>
      </c>
      <c r="D22" s="15" t="s">
        <v>91</v>
      </c>
      <c r="E22" s="69" t="n">
        <v>10000</v>
      </c>
      <c r="F22" s="15" t="s">
        <v>98</v>
      </c>
      <c r="G22" s="15"/>
      <c r="H22" s="14"/>
      <c r="I22" s="14"/>
      <c r="J22" s="14"/>
      <c r="K22" s="66" t="s">
        <v>284</v>
      </c>
      <c r="L22" s="69" t="n">
        <v>11643</v>
      </c>
      <c r="M22" s="66" t="s">
        <v>288</v>
      </c>
      <c r="N22" s="14"/>
      <c r="O22" s="106"/>
      <c r="P22" s="110"/>
      <c r="Q22" s="106"/>
      <c r="R22" s="128" t="s">
        <v>289</v>
      </c>
      <c r="S22" s="128"/>
      <c r="T22" s="128"/>
      <c r="U22" s="106" t="s">
        <v>290</v>
      </c>
      <c r="V22" s="128" t="s">
        <v>291</v>
      </c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</row>
    <row r="23" customFormat="false" ht="23.25" hidden="false" customHeight="false" outlineLevel="0" collapsed="false">
      <c r="A23" s="15" t="n">
        <v>4</v>
      </c>
      <c r="B23" s="67" t="s">
        <v>117</v>
      </c>
      <c r="C23" s="15"/>
      <c r="D23" s="15"/>
      <c r="E23" s="69"/>
      <c r="F23" s="15"/>
      <c r="G23" s="15"/>
      <c r="H23" s="14"/>
      <c r="I23" s="14"/>
      <c r="J23" s="14"/>
      <c r="K23" s="14"/>
      <c r="L23" s="69"/>
      <c r="M23" s="15"/>
      <c r="N23" s="14"/>
      <c r="O23" s="128"/>
      <c r="P23" s="110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</row>
    <row r="24" customFormat="false" ht="23.25" hidden="false" customHeight="false" outlineLevel="0" collapsed="false">
      <c r="A24" s="15"/>
      <c r="B24" s="14" t="s">
        <v>118</v>
      </c>
      <c r="C24" s="15" t="s">
        <v>110</v>
      </c>
      <c r="D24" s="15" t="s">
        <v>91</v>
      </c>
      <c r="E24" s="69" t="n">
        <v>40000</v>
      </c>
      <c r="F24" s="15" t="s">
        <v>98</v>
      </c>
      <c r="G24" s="14"/>
      <c r="H24" s="14"/>
      <c r="I24" s="14"/>
      <c r="J24" s="14"/>
      <c r="K24" s="66" t="s">
        <v>284</v>
      </c>
      <c r="L24" s="69" t="n">
        <v>9740</v>
      </c>
      <c r="M24" s="66" t="s">
        <v>292</v>
      </c>
      <c r="N24" s="14"/>
      <c r="O24" s="128"/>
      <c r="P24" s="110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</row>
    <row r="25" customFormat="false" ht="23.25" hidden="false" customHeight="false" outlineLevel="0" collapsed="false">
      <c r="A25" s="15" t="n">
        <v>5</v>
      </c>
      <c r="B25" s="67" t="s">
        <v>120</v>
      </c>
      <c r="C25" s="15"/>
      <c r="D25" s="15"/>
      <c r="E25" s="69"/>
      <c r="F25" s="15"/>
      <c r="G25" s="15"/>
      <c r="H25" s="14"/>
      <c r="I25" s="14"/>
      <c r="J25" s="14"/>
      <c r="K25" s="15"/>
      <c r="L25" s="69"/>
      <c r="M25" s="15"/>
      <c r="N25" s="14"/>
      <c r="O25" s="128"/>
      <c r="P25" s="110"/>
      <c r="Q25" s="128"/>
      <c r="R25" s="106" t="s">
        <v>293</v>
      </c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</row>
    <row r="26" customFormat="false" ht="23.25" hidden="false" customHeight="false" outlineLevel="0" collapsed="false">
      <c r="A26" s="15"/>
      <c r="B26" s="14" t="s">
        <v>122</v>
      </c>
      <c r="C26" s="15" t="s">
        <v>106</v>
      </c>
      <c r="D26" s="15" t="s">
        <v>91</v>
      </c>
      <c r="E26" s="73" t="n">
        <v>160000</v>
      </c>
      <c r="F26" s="15" t="s">
        <v>121</v>
      </c>
      <c r="G26" s="15"/>
      <c r="H26" s="14"/>
      <c r="I26" s="14"/>
      <c r="J26" s="14"/>
      <c r="K26" s="15"/>
      <c r="L26" s="69"/>
      <c r="M26" s="15"/>
      <c r="N26" s="14"/>
      <c r="O26" s="128"/>
      <c r="P26" s="110"/>
      <c r="Q26" s="128"/>
      <c r="R26" s="106" t="s">
        <v>294</v>
      </c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</row>
    <row r="27" customFormat="false" ht="23.25" hidden="false" customHeight="false" outlineLevel="0" collapsed="false">
      <c r="A27" s="15" t="n">
        <v>6</v>
      </c>
      <c r="B27" s="74" t="s">
        <v>123</v>
      </c>
      <c r="C27" s="15"/>
      <c r="D27" s="15"/>
      <c r="E27" s="69"/>
      <c r="F27" s="15"/>
      <c r="G27" s="14"/>
      <c r="H27" s="14"/>
      <c r="I27" s="14"/>
      <c r="J27" s="14"/>
      <c r="K27" s="14"/>
      <c r="L27" s="69"/>
      <c r="M27" s="15"/>
      <c r="N27" s="15"/>
      <c r="O27" s="128"/>
      <c r="P27" s="110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</row>
    <row r="28" customFormat="false" ht="23.25" hidden="false" customHeight="false" outlineLevel="0" collapsed="false">
      <c r="A28" s="15"/>
      <c r="B28" s="14" t="s">
        <v>124</v>
      </c>
      <c r="C28" s="15" t="s">
        <v>99</v>
      </c>
      <c r="D28" s="15" t="s">
        <v>91</v>
      </c>
      <c r="E28" s="69" t="n">
        <v>110000</v>
      </c>
      <c r="F28" s="15" t="s">
        <v>98</v>
      </c>
      <c r="G28" s="14"/>
      <c r="H28" s="14"/>
      <c r="I28" s="14"/>
      <c r="J28" s="14"/>
      <c r="K28" s="66" t="s">
        <v>284</v>
      </c>
      <c r="L28" s="69" t="n">
        <v>40214</v>
      </c>
      <c r="M28" s="15" t="s">
        <v>295</v>
      </c>
      <c r="N28" s="15"/>
      <c r="O28" s="128"/>
      <c r="P28" s="110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</row>
    <row r="29" customFormat="false" ht="23.25" hidden="false" customHeight="false" outlineLevel="0" collapsed="false">
      <c r="A29" s="15"/>
      <c r="B29" s="14" t="s">
        <v>124</v>
      </c>
      <c r="C29" s="15" t="s">
        <v>110</v>
      </c>
      <c r="D29" s="15" t="s">
        <v>91</v>
      </c>
      <c r="E29" s="69" t="n">
        <v>20000</v>
      </c>
      <c r="F29" s="15" t="s">
        <v>98</v>
      </c>
      <c r="G29" s="15"/>
      <c r="H29" s="14"/>
      <c r="I29" s="14"/>
      <c r="J29" s="14"/>
      <c r="K29" s="66" t="s">
        <v>284</v>
      </c>
      <c r="L29" s="69" t="n">
        <v>5110</v>
      </c>
      <c r="M29" s="15" t="s">
        <v>295</v>
      </c>
      <c r="N29" s="14"/>
      <c r="O29" s="128"/>
      <c r="P29" s="110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</row>
    <row r="30" customFormat="false" ht="23.25" hidden="false" customHeight="false" outlineLevel="0" collapsed="false">
      <c r="A30" s="15"/>
      <c r="B30" s="14" t="s">
        <v>124</v>
      </c>
      <c r="C30" s="15" t="s">
        <v>103</v>
      </c>
      <c r="D30" s="15" t="s">
        <v>91</v>
      </c>
      <c r="E30" s="69" t="n">
        <v>10000</v>
      </c>
      <c r="F30" s="15" t="s">
        <v>125</v>
      </c>
      <c r="G30" s="15"/>
      <c r="H30" s="14"/>
      <c r="I30" s="14"/>
      <c r="J30" s="14"/>
      <c r="K30" s="14"/>
      <c r="L30" s="69"/>
      <c r="M30" s="15"/>
      <c r="N30" s="14"/>
      <c r="O30" s="128"/>
      <c r="P30" s="110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</row>
    <row r="31" customFormat="false" ht="23.25" hidden="false" customHeight="false" outlineLevel="0" collapsed="false">
      <c r="A31" s="15" t="n">
        <v>7</v>
      </c>
      <c r="B31" s="74" t="s">
        <v>126</v>
      </c>
      <c r="C31" s="15"/>
      <c r="D31" s="15"/>
      <c r="E31" s="69" t="n">
        <v>200000</v>
      </c>
      <c r="F31" s="15"/>
      <c r="G31" s="14"/>
      <c r="H31" s="14"/>
      <c r="I31" s="14"/>
      <c r="J31" s="14"/>
      <c r="K31" s="15"/>
      <c r="L31" s="69"/>
      <c r="M31" s="15"/>
      <c r="N31" s="14"/>
      <c r="O31" s="128"/>
      <c r="P31" s="110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</row>
    <row r="32" customFormat="false" ht="23.25" hidden="false" customHeight="false" outlineLevel="0" collapsed="false">
      <c r="A32" s="15"/>
      <c r="B32" s="75" t="s">
        <v>128</v>
      </c>
      <c r="C32" s="15" t="s">
        <v>103</v>
      </c>
      <c r="D32" s="15" t="s">
        <v>91</v>
      </c>
      <c r="E32" s="69" t="n">
        <v>99200</v>
      </c>
      <c r="F32" s="15" t="s">
        <v>127</v>
      </c>
      <c r="G32" s="15"/>
      <c r="H32" s="14"/>
      <c r="I32" s="14"/>
      <c r="J32" s="14"/>
      <c r="K32" s="14"/>
      <c r="L32" s="69"/>
      <c r="M32" s="15"/>
      <c r="N32" s="14"/>
      <c r="O32" s="128"/>
      <c r="P32" s="110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</row>
    <row r="33" customFormat="false" ht="23.25" hidden="false" customHeight="false" outlineLevel="0" collapsed="false">
      <c r="A33" s="15"/>
      <c r="B33" s="75" t="s">
        <v>129</v>
      </c>
      <c r="C33" s="15" t="s">
        <v>99</v>
      </c>
      <c r="D33" s="15" t="s">
        <v>91</v>
      </c>
      <c r="E33" s="69" t="n">
        <v>200000</v>
      </c>
      <c r="F33" s="15" t="s">
        <v>98</v>
      </c>
      <c r="G33" s="14"/>
      <c r="H33" s="14"/>
      <c r="I33" s="14"/>
      <c r="J33" s="14"/>
      <c r="K33" s="66" t="s">
        <v>284</v>
      </c>
      <c r="L33" s="69" t="n">
        <v>100000</v>
      </c>
      <c r="M33" s="66" t="s">
        <v>296</v>
      </c>
      <c r="N33" s="14"/>
      <c r="O33" s="128"/>
      <c r="P33" s="110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</row>
    <row r="34" customFormat="false" ht="23.25" hidden="false" customHeight="false" outlineLevel="0" collapsed="false">
      <c r="A34" s="15"/>
      <c r="B34" s="75" t="s">
        <v>130</v>
      </c>
      <c r="C34" s="15" t="s">
        <v>103</v>
      </c>
      <c r="D34" s="15" t="s">
        <v>91</v>
      </c>
      <c r="E34" s="69" t="n">
        <v>100000</v>
      </c>
      <c r="F34" s="15" t="s">
        <v>127</v>
      </c>
      <c r="G34" s="15"/>
      <c r="H34" s="14"/>
      <c r="I34" s="14"/>
      <c r="J34" s="14"/>
      <c r="K34" s="15"/>
      <c r="L34" s="69"/>
      <c r="M34" s="15"/>
      <c r="N34" s="14"/>
      <c r="O34" s="128"/>
      <c r="P34" s="110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</row>
    <row r="35" customFormat="false" ht="23.25" hidden="false" customHeight="false" outlineLevel="0" collapsed="false">
      <c r="A35" s="15" t="n">
        <v>8</v>
      </c>
      <c r="B35" s="74" t="s">
        <v>131</v>
      </c>
      <c r="C35" s="15"/>
      <c r="D35" s="15"/>
      <c r="E35" s="69"/>
      <c r="F35" s="15"/>
      <c r="G35" s="14"/>
      <c r="H35" s="14"/>
      <c r="I35" s="14"/>
      <c r="J35" s="14"/>
      <c r="K35" s="14"/>
      <c r="L35" s="69"/>
      <c r="M35" s="15"/>
      <c r="N35" s="14"/>
      <c r="O35" s="128"/>
      <c r="P35" s="110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</row>
    <row r="36" customFormat="false" ht="23.25" hidden="false" customHeight="false" outlineLevel="0" collapsed="false">
      <c r="A36" s="15"/>
      <c r="B36" s="14" t="s">
        <v>132</v>
      </c>
      <c r="C36" s="15" t="s">
        <v>99</v>
      </c>
      <c r="D36" s="15" t="s">
        <v>91</v>
      </c>
      <c r="E36" s="69" t="n">
        <v>5000</v>
      </c>
      <c r="F36" s="15" t="s">
        <v>98</v>
      </c>
      <c r="G36" s="15"/>
      <c r="H36" s="14"/>
      <c r="I36" s="14"/>
      <c r="J36" s="14"/>
      <c r="K36" s="15"/>
      <c r="L36" s="69"/>
      <c r="M36" s="15"/>
      <c r="N36" s="14"/>
      <c r="O36" s="128"/>
      <c r="P36" s="110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</row>
    <row r="37" customFormat="false" ht="23.25" hidden="false" customHeight="false" outlineLevel="0" collapsed="false">
      <c r="A37" s="15" t="n">
        <v>9</v>
      </c>
      <c r="B37" s="74" t="s">
        <v>133</v>
      </c>
      <c r="C37" s="15"/>
      <c r="D37" s="15"/>
      <c r="E37" s="69"/>
      <c r="F37" s="15"/>
      <c r="G37" s="15"/>
      <c r="H37" s="14"/>
      <c r="I37" s="14"/>
      <c r="J37" s="14"/>
      <c r="K37" s="14"/>
      <c r="L37" s="69"/>
      <c r="M37" s="15"/>
      <c r="N37" s="14"/>
      <c r="O37" s="128"/>
      <c r="P37" s="110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</row>
    <row r="38" customFormat="false" ht="23.25" hidden="false" customHeight="false" outlineLevel="0" collapsed="false">
      <c r="A38" s="15"/>
      <c r="B38" s="75" t="s">
        <v>135</v>
      </c>
      <c r="C38" s="15" t="s">
        <v>101</v>
      </c>
      <c r="D38" s="15" t="s">
        <v>91</v>
      </c>
      <c r="E38" s="69" t="n">
        <v>100000</v>
      </c>
      <c r="F38" s="15" t="s">
        <v>134</v>
      </c>
      <c r="G38" s="15"/>
      <c r="H38" s="14"/>
      <c r="I38" s="14"/>
      <c r="J38" s="14"/>
      <c r="K38" s="66" t="s">
        <v>284</v>
      </c>
      <c r="L38" s="69" t="n">
        <v>99998</v>
      </c>
      <c r="M38" s="66" t="s">
        <v>297</v>
      </c>
      <c r="N38" s="14"/>
      <c r="O38" s="128"/>
      <c r="P38" s="110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</row>
    <row r="39" customFormat="false" ht="23.25" hidden="false" customHeight="false" outlineLevel="0" collapsed="false">
      <c r="A39" s="15" t="n">
        <v>10</v>
      </c>
      <c r="B39" s="76" t="s">
        <v>136</v>
      </c>
      <c r="C39" s="15"/>
      <c r="D39" s="15"/>
      <c r="E39" s="69"/>
      <c r="F39" s="15"/>
      <c r="G39" s="15"/>
      <c r="H39" s="14"/>
      <c r="I39" s="14"/>
      <c r="J39" s="14"/>
      <c r="K39" s="14"/>
      <c r="L39" s="69"/>
      <c r="M39" s="15"/>
      <c r="N39" s="14"/>
      <c r="O39" s="128"/>
      <c r="P39" s="110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</row>
    <row r="40" customFormat="false" ht="23.25" hidden="false" customHeight="false" outlineLevel="0" collapsed="false">
      <c r="A40" s="15"/>
      <c r="B40" s="75" t="s">
        <v>57</v>
      </c>
      <c r="C40" s="15" t="s">
        <v>99</v>
      </c>
      <c r="D40" s="15" t="s">
        <v>91</v>
      </c>
      <c r="E40" s="73" t="n">
        <v>100000</v>
      </c>
      <c r="F40" s="15" t="s">
        <v>98</v>
      </c>
      <c r="G40" s="15"/>
      <c r="H40" s="14"/>
      <c r="I40" s="14"/>
      <c r="J40" s="14"/>
      <c r="K40" s="66" t="s">
        <v>284</v>
      </c>
      <c r="L40" s="69" t="n">
        <f aca="false">7500+3000+8445+750+3000+7500+2360+7500+7500+2850</f>
        <v>50405</v>
      </c>
      <c r="M40" s="15"/>
      <c r="N40" s="14"/>
      <c r="O40" s="128"/>
      <c r="P40" s="110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</row>
    <row r="41" customFormat="false" ht="23.25" hidden="false" customHeight="false" outlineLevel="0" collapsed="false">
      <c r="A41" s="15"/>
      <c r="B41" s="14" t="s">
        <v>137</v>
      </c>
      <c r="C41" s="15" t="s">
        <v>99</v>
      </c>
      <c r="D41" s="15" t="s">
        <v>91</v>
      </c>
      <c r="E41" s="69" t="n">
        <v>50000</v>
      </c>
      <c r="F41" s="15" t="s">
        <v>98</v>
      </c>
      <c r="G41" s="15"/>
      <c r="H41" s="14"/>
      <c r="I41" s="14"/>
      <c r="J41" s="14"/>
      <c r="K41" s="14"/>
      <c r="L41" s="69"/>
      <c r="M41" s="15"/>
      <c r="N41" s="14"/>
      <c r="O41" s="128"/>
      <c r="P41" s="110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</row>
    <row r="42" customFormat="false" ht="23.25" hidden="false" customHeight="false" outlineLevel="0" collapsed="false">
      <c r="A42" s="15"/>
      <c r="B42" s="14" t="s">
        <v>58</v>
      </c>
      <c r="C42" s="15" t="s">
        <v>99</v>
      </c>
      <c r="D42" s="15" t="s">
        <v>91</v>
      </c>
      <c r="E42" s="69" t="n">
        <v>36000</v>
      </c>
      <c r="F42" s="15" t="s">
        <v>98</v>
      </c>
      <c r="G42" s="15"/>
      <c r="H42" s="14"/>
      <c r="I42" s="14"/>
      <c r="J42" s="14"/>
      <c r="K42" s="66" t="s">
        <v>284</v>
      </c>
      <c r="L42" s="69" t="n">
        <f aca="false">3000*5</f>
        <v>15000</v>
      </c>
      <c r="M42" s="66" t="s">
        <v>298</v>
      </c>
      <c r="N42" s="14"/>
      <c r="O42" s="128"/>
      <c r="P42" s="110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</row>
    <row r="43" customFormat="false" ht="23.25" hidden="false" customHeight="false" outlineLevel="0" collapsed="false">
      <c r="A43" s="15"/>
      <c r="B43" s="14" t="s">
        <v>138</v>
      </c>
      <c r="C43" s="15" t="s">
        <v>99</v>
      </c>
      <c r="D43" s="15" t="s">
        <v>91</v>
      </c>
      <c r="E43" s="69" t="n">
        <v>7000</v>
      </c>
      <c r="F43" s="15" t="s">
        <v>98</v>
      </c>
      <c r="G43" s="15"/>
      <c r="H43" s="14"/>
      <c r="I43" s="14"/>
      <c r="J43" s="14"/>
      <c r="K43" s="15"/>
      <c r="L43" s="69"/>
      <c r="M43" s="15"/>
      <c r="N43" s="14"/>
      <c r="O43" s="128"/>
      <c r="P43" s="110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</row>
    <row r="44" customFormat="false" ht="23.25" hidden="false" customHeight="false" outlineLevel="0" collapsed="false">
      <c r="A44" s="15"/>
      <c r="B44" s="14" t="s">
        <v>139</v>
      </c>
      <c r="C44" s="15" t="s">
        <v>99</v>
      </c>
      <c r="D44" s="15" t="s">
        <v>91</v>
      </c>
      <c r="E44" s="69" t="n">
        <v>30000</v>
      </c>
      <c r="F44" s="15" t="s">
        <v>98</v>
      </c>
      <c r="G44" s="14"/>
      <c r="H44" s="14"/>
      <c r="I44" s="14"/>
      <c r="J44" s="14"/>
      <c r="K44" s="15"/>
      <c r="L44" s="69"/>
      <c r="M44" s="15"/>
      <c r="N44" s="14"/>
      <c r="O44" s="128"/>
      <c r="P44" s="110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</row>
    <row r="45" customFormat="false" ht="23.25" hidden="false" customHeight="false" outlineLevel="0" collapsed="false">
      <c r="A45" s="15"/>
      <c r="B45" s="14" t="s">
        <v>299</v>
      </c>
      <c r="C45" s="15" t="s">
        <v>99</v>
      </c>
      <c r="D45" s="15" t="s">
        <v>91</v>
      </c>
      <c r="E45" s="69" t="n">
        <v>30000</v>
      </c>
      <c r="F45" s="15" t="s">
        <v>98</v>
      </c>
      <c r="G45" s="15"/>
      <c r="H45" s="14"/>
      <c r="I45" s="14"/>
      <c r="J45" s="14"/>
      <c r="K45" s="15"/>
      <c r="L45" s="69"/>
      <c r="M45" s="15"/>
      <c r="N45" s="14"/>
      <c r="O45" s="128"/>
      <c r="P45" s="110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</row>
    <row r="46" customFormat="false" ht="23.25" hidden="false" customHeight="false" outlineLevel="0" collapsed="false">
      <c r="A46" s="15"/>
      <c r="B46" s="75" t="s">
        <v>141</v>
      </c>
      <c r="C46" s="15" t="s">
        <v>99</v>
      </c>
      <c r="D46" s="15" t="s">
        <v>91</v>
      </c>
      <c r="E46" s="69" t="n">
        <v>40000</v>
      </c>
      <c r="F46" s="15" t="s">
        <v>98</v>
      </c>
      <c r="G46" s="15"/>
      <c r="H46" s="14"/>
      <c r="I46" s="14"/>
      <c r="J46" s="14"/>
      <c r="K46" s="15"/>
      <c r="L46" s="69"/>
      <c r="M46" s="15"/>
      <c r="N46" s="14"/>
      <c r="O46" s="128"/>
      <c r="P46" s="110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</row>
    <row r="47" customFormat="false" ht="23.25" hidden="false" customHeight="false" outlineLevel="0" collapsed="false">
      <c r="A47" s="15"/>
      <c r="B47" s="75" t="s">
        <v>142</v>
      </c>
      <c r="C47" s="15" t="s">
        <v>99</v>
      </c>
      <c r="D47" s="15" t="s">
        <v>91</v>
      </c>
      <c r="E47" s="69" t="n">
        <v>38400</v>
      </c>
      <c r="F47" s="15" t="s">
        <v>98</v>
      </c>
      <c r="G47" s="129"/>
      <c r="H47" s="129"/>
      <c r="I47" s="129"/>
      <c r="J47" s="129"/>
      <c r="K47" s="66" t="s">
        <v>284</v>
      </c>
      <c r="L47" s="69" t="n">
        <f aca="false">3200*5</f>
        <v>16000</v>
      </c>
      <c r="M47" s="66" t="s">
        <v>298</v>
      </c>
      <c r="N47" s="129"/>
      <c r="O47" s="128"/>
      <c r="P47" s="110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</row>
    <row r="48" customFormat="false" ht="23.25" hidden="false" customHeight="false" outlineLevel="0" collapsed="false">
      <c r="A48" s="15"/>
      <c r="B48" s="75" t="s">
        <v>143</v>
      </c>
      <c r="C48" s="15" t="s">
        <v>101</v>
      </c>
      <c r="D48" s="15" t="s">
        <v>91</v>
      </c>
      <c r="E48" s="69" t="n">
        <v>20000</v>
      </c>
      <c r="F48" s="15" t="s">
        <v>98</v>
      </c>
      <c r="G48" s="15"/>
      <c r="H48" s="129"/>
      <c r="I48" s="129"/>
      <c r="J48" s="129"/>
      <c r="K48" s="15"/>
      <c r="L48" s="69"/>
      <c r="M48" s="15"/>
      <c r="N48" s="129"/>
      <c r="O48" s="128"/>
      <c r="P48" s="110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</row>
    <row r="49" customFormat="false" ht="23.25" hidden="false" customHeight="false" outlineLevel="0" collapsed="false">
      <c r="A49" s="15"/>
      <c r="B49" s="75" t="s">
        <v>144</v>
      </c>
      <c r="C49" s="15" t="s">
        <v>101</v>
      </c>
      <c r="D49" s="15" t="s">
        <v>91</v>
      </c>
      <c r="E49" s="69" t="n">
        <v>20000</v>
      </c>
      <c r="F49" s="15" t="s">
        <v>98</v>
      </c>
      <c r="G49" s="15"/>
      <c r="H49" s="15"/>
      <c r="I49" s="15"/>
      <c r="J49" s="15"/>
      <c r="K49" s="15"/>
      <c r="L49" s="73"/>
      <c r="M49" s="15"/>
      <c r="N49" s="129"/>
      <c r="O49" s="128"/>
      <c r="P49" s="110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</row>
    <row r="50" customFormat="false" ht="23.25" hidden="false" customHeight="false" outlineLevel="0" collapsed="false">
      <c r="A50" s="15"/>
      <c r="B50" s="75" t="s">
        <v>145</v>
      </c>
      <c r="C50" s="15" t="s">
        <v>103</v>
      </c>
      <c r="D50" s="15" t="s">
        <v>91</v>
      </c>
      <c r="E50" s="69" t="n">
        <v>10000</v>
      </c>
      <c r="F50" s="15" t="s">
        <v>98</v>
      </c>
      <c r="G50" s="15"/>
      <c r="H50" s="129"/>
      <c r="I50" s="129"/>
      <c r="J50" s="129"/>
      <c r="K50" s="15"/>
      <c r="L50" s="69"/>
      <c r="M50" s="15"/>
      <c r="N50" s="129"/>
      <c r="O50" s="128"/>
      <c r="P50" s="110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</row>
    <row r="51" customFormat="false" ht="23.25" hidden="false" customHeight="false" outlineLevel="0" collapsed="false">
      <c r="A51" s="15"/>
      <c r="B51" s="75" t="s">
        <v>146</v>
      </c>
      <c r="C51" s="15" t="s">
        <v>110</v>
      </c>
      <c r="D51" s="15" t="s">
        <v>91</v>
      </c>
      <c r="E51" s="69" t="n">
        <v>10000</v>
      </c>
      <c r="F51" s="15" t="s">
        <v>98</v>
      </c>
      <c r="G51" s="15"/>
      <c r="H51" s="129"/>
      <c r="I51" s="129"/>
      <c r="J51" s="129"/>
      <c r="K51" s="129"/>
      <c r="L51" s="69"/>
      <c r="M51" s="15"/>
      <c r="N51" s="75"/>
      <c r="O51" s="128"/>
      <c r="P51" s="110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</row>
    <row r="52" customFormat="false" ht="23.25" hidden="false" customHeight="false" outlineLevel="0" collapsed="false">
      <c r="A52" s="15" t="n">
        <v>11</v>
      </c>
      <c r="B52" s="74" t="s">
        <v>147</v>
      </c>
      <c r="C52" s="15"/>
      <c r="D52" s="15"/>
      <c r="E52" s="69"/>
      <c r="F52" s="15"/>
      <c r="G52" s="15"/>
      <c r="H52" s="129"/>
      <c r="I52" s="129"/>
      <c r="J52" s="129"/>
      <c r="K52" s="15"/>
      <c r="L52" s="69"/>
      <c r="M52" s="15"/>
      <c r="N52" s="129"/>
      <c r="O52" s="128"/>
      <c r="P52" s="110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</row>
    <row r="53" customFormat="false" ht="23.25" hidden="false" customHeight="false" outlineLevel="0" collapsed="false">
      <c r="A53" s="15"/>
      <c r="B53" s="14" t="s">
        <v>147</v>
      </c>
      <c r="C53" s="15" t="s">
        <v>148</v>
      </c>
      <c r="D53" s="15" t="s">
        <v>91</v>
      </c>
      <c r="E53" s="69" t="n">
        <v>50000</v>
      </c>
      <c r="F53" s="15" t="s">
        <v>98</v>
      </c>
      <c r="G53" s="15"/>
      <c r="H53" s="130"/>
      <c r="I53" s="130"/>
      <c r="J53" s="130"/>
      <c r="K53" s="66" t="s">
        <v>284</v>
      </c>
      <c r="L53" s="131" t="n">
        <f aca="false">1626.4+5399.22+5000+4070.28+6708.9+2121.81</f>
        <v>24926.61</v>
      </c>
      <c r="M53" s="76"/>
      <c r="N53" s="129"/>
      <c r="O53" s="128"/>
      <c r="P53" s="110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</row>
    <row r="54" customFormat="false" ht="23.25" hidden="false" customHeight="false" outlineLevel="0" collapsed="false">
      <c r="A54" s="15"/>
      <c r="B54" s="14" t="s">
        <v>147</v>
      </c>
      <c r="C54" s="15" t="s">
        <v>103</v>
      </c>
      <c r="D54" s="15" t="s">
        <v>91</v>
      </c>
      <c r="E54" s="69" t="n">
        <v>10000</v>
      </c>
      <c r="F54" s="15" t="s">
        <v>98</v>
      </c>
      <c r="G54" s="15"/>
      <c r="H54" s="75"/>
      <c r="I54" s="75"/>
      <c r="J54" s="75"/>
      <c r="K54" s="15"/>
      <c r="L54" s="131"/>
      <c r="M54" s="15"/>
      <c r="N54" s="129"/>
      <c r="O54" s="128"/>
      <c r="P54" s="110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</row>
    <row r="55" customFormat="false" ht="23.25" hidden="false" customHeight="false" outlineLevel="0" collapsed="false">
      <c r="A55" s="15"/>
      <c r="B55" s="14" t="s">
        <v>147</v>
      </c>
      <c r="C55" s="15" t="s">
        <v>110</v>
      </c>
      <c r="D55" s="15" t="s">
        <v>91</v>
      </c>
      <c r="E55" s="69" t="n">
        <v>300000</v>
      </c>
      <c r="F55" s="15" t="s">
        <v>98</v>
      </c>
      <c r="G55" s="15"/>
      <c r="H55" s="75"/>
      <c r="I55" s="75"/>
      <c r="J55" s="75"/>
      <c r="K55" s="66" t="s">
        <v>284</v>
      </c>
      <c r="L55" s="131" t="n">
        <f aca="false">99500+50000+99000</f>
        <v>248500</v>
      </c>
      <c r="M55" s="66" t="s">
        <v>300</v>
      </c>
      <c r="N55" s="129"/>
      <c r="O55" s="128"/>
      <c r="P55" s="110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</row>
    <row r="56" customFormat="false" ht="23.25" hidden="false" customHeight="false" outlineLevel="0" collapsed="false">
      <c r="A56" s="15" t="n">
        <v>12</v>
      </c>
      <c r="B56" s="76" t="s">
        <v>149</v>
      </c>
      <c r="C56" s="15"/>
      <c r="D56" s="128"/>
      <c r="E56" s="69"/>
      <c r="F56" s="15"/>
      <c r="G56" s="15"/>
      <c r="H56" s="75"/>
      <c r="I56" s="75"/>
      <c r="J56" s="75"/>
      <c r="K56" s="15"/>
      <c r="L56" s="131"/>
      <c r="M56" s="15"/>
      <c r="N56" s="129"/>
      <c r="O56" s="128"/>
      <c r="P56" s="110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</row>
    <row r="57" customFormat="false" ht="23.25" hidden="false" customHeight="false" outlineLevel="0" collapsed="false">
      <c r="A57" s="15"/>
      <c r="B57" s="14" t="s">
        <v>150</v>
      </c>
      <c r="C57" s="15" t="s">
        <v>99</v>
      </c>
      <c r="D57" s="15" t="s">
        <v>91</v>
      </c>
      <c r="E57" s="69" t="n">
        <v>30000</v>
      </c>
      <c r="F57" s="15" t="s">
        <v>98</v>
      </c>
      <c r="G57" s="15"/>
      <c r="H57" s="75"/>
      <c r="I57" s="75"/>
      <c r="J57" s="75"/>
      <c r="K57" s="66" t="s">
        <v>284</v>
      </c>
      <c r="L57" s="131" t="n">
        <v>5000</v>
      </c>
      <c r="M57" s="66" t="s">
        <v>301</v>
      </c>
      <c r="N57" s="129"/>
      <c r="O57" s="128"/>
      <c r="P57" s="110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</row>
    <row r="58" customFormat="false" ht="23.25" hidden="false" customHeight="false" outlineLevel="0" collapsed="false">
      <c r="A58" s="15"/>
      <c r="B58" s="14" t="s">
        <v>151</v>
      </c>
      <c r="C58" s="15" t="s">
        <v>99</v>
      </c>
      <c r="D58" s="15" t="s">
        <v>91</v>
      </c>
      <c r="E58" s="69" t="n">
        <v>20000</v>
      </c>
      <c r="F58" s="15" t="s">
        <v>98</v>
      </c>
      <c r="G58" s="15"/>
      <c r="H58" s="75"/>
      <c r="I58" s="75"/>
      <c r="J58" s="75"/>
      <c r="K58" s="15"/>
      <c r="L58" s="131"/>
      <c r="M58" s="15"/>
      <c r="N58" s="129"/>
      <c r="O58" s="128"/>
      <c r="P58" s="110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</row>
    <row r="59" customFormat="false" ht="23.25" hidden="false" customHeight="false" outlineLevel="0" collapsed="false">
      <c r="A59" s="15"/>
      <c r="B59" s="14" t="s">
        <v>153</v>
      </c>
      <c r="C59" s="15" t="s">
        <v>101</v>
      </c>
      <c r="D59" s="15" t="s">
        <v>91</v>
      </c>
      <c r="E59" s="69" t="n">
        <v>150000</v>
      </c>
      <c r="F59" s="15" t="s">
        <v>152</v>
      </c>
      <c r="G59" s="15"/>
      <c r="H59" s="75"/>
      <c r="I59" s="75"/>
      <c r="J59" s="75"/>
      <c r="K59" s="66" t="s">
        <v>284</v>
      </c>
      <c r="L59" s="131" t="n">
        <f aca="false">60000+8200</f>
        <v>68200</v>
      </c>
      <c r="M59" s="66" t="s">
        <v>302</v>
      </c>
      <c r="N59" s="129"/>
      <c r="O59" s="128"/>
      <c r="P59" s="110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</row>
    <row r="60" customFormat="false" ht="23.25" hidden="false" customHeight="false" outlineLevel="0" collapsed="false">
      <c r="A60" s="15"/>
      <c r="B60" s="14" t="s">
        <v>303</v>
      </c>
      <c r="C60" s="15" t="s">
        <v>101</v>
      </c>
      <c r="D60" s="15" t="s">
        <v>91</v>
      </c>
      <c r="E60" s="69" t="n">
        <v>10000</v>
      </c>
      <c r="F60" s="15" t="s">
        <v>154</v>
      </c>
      <c r="G60" s="15"/>
      <c r="H60" s="75"/>
      <c r="I60" s="75"/>
      <c r="J60" s="75"/>
      <c r="K60" s="15"/>
      <c r="L60" s="131"/>
      <c r="M60" s="15"/>
      <c r="N60" s="129"/>
      <c r="O60" s="128"/>
      <c r="P60" s="110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</row>
    <row r="61" customFormat="false" ht="23.25" hidden="false" customHeight="false" outlineLevel="0" collapsed="false">
      <c r="A61" s="15"/>
      <c r="B61" s="14" t="s">
        <v>157</v>
      </c>
      <c r="C61" s="15" t="s">
        <v>101</v>
      </c>
      <c r="D61" s="15" t="s">
        <v>91</v>
      </c>
      <c r="E61" s="69" t="n">
        <v>20000</v>
      </c>
      <c r="F61" s="15" t="s">
        <v>156</v>
      </c>
      <c r="G61" s="15"/>
      <c r="H61" s="75"/>
      <c r="I61" s="75"/>
      <c r="J61" s="75"/>
      <c r="K61" s="15"/>
      <c r="L61" s="131"/>
      <c r="M61" s="15"/>
      <c r="N61" s="129"/>
      <c r="O61" s="128"/>
      <c r="P61" s="110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3.25" hidden="false" customHeight="false" outlineLevel="0" collapsed="false">
      <c r="A62" s="15"/>
      <c r="B62" s="14" t="s">
        <v>159</v>
      </c>
      <c r="C62" s="15" t="s">
        <v>101</v>
      </c>
      <c r="D62" s="15" t="s">
        <v>91</v>
      </c>
      <c r="E62" s="69" t="n">
        <v>330000</v>
      </c>
      <c r="F62" s="15" t="s">
        <v>158</v>
      </c>
      <c r="G62" s="15"/>
      <c r="H62" s="75"/>
      <c r="I62" s="75"/>
      <c r="J62" s="75"/>
      <c r="K62" s="75"/>
      <c r="L62" s="131"/>
      <c r="M62" s="15"/>
      <c r="N62" s="129"/>
      <c r="O62" s="128"/>
      <c r="P62" s="110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23.25" hidden="false" customHeight="false" outlineLevel="0" collapsed="false">
      <c r="A63" s="15"/>
      <c r="B63" s="14" t="s">
        <v>161</v>
      </c>
      <c r="C63" s="15" t="s">
        <v>101</v>
      </c>
      <c r="D63" s="15" t="s">
        <v>91</v>
      </c>
      <c r="E63" s="69" t="n">
        <v>10000</v>
      </c>
      <c r="F63" s="15" t="s">
        <v>160</v>
      </c>
      <c r="G63" s="15"/>
      <c r="H63" s="75"/>
      <c r="I63" s="75"/>
      <c r="J63" s="75"/>
      <c r="K63" s="15"/>
      <c r="L63" s="131"/>
      <c r="M63" s="15"/>
      <c r="N63" s="129"/>
      <c r="O63" s="128"/>
      <c r="P63" s="110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</row>
    <row r="64" customFormat="false" ht="23.25" hidden="false" customHeight="false" outlineLevel="0" collapsed="false">
      <c r="A64" s="15"/>
      <c r="B64" s="14" t="s">
        <v>162</v>
      </c>
      <c r="C64" s="15" t="s">
        <v>101</v>
      </c>
      <c r="D64" s="15" t="s">
        <v>91</v>
      </c>
      <c r="E64" s="69" t="n">
        <v>10000</v>
      </c>
      <c r="F64" s="15" t="s">
        <v>125</v>
      </c>
      <c r="G64" s="15"/>
      <c r="H64" s="75"/>
      <c r="I64" s="75"/>
      <c r="J64" s="75"/>
      <c r="K64" s="75"/>
      <c r="L64" s="131"/>
      <c r="M64" s="15"/>
      <c r="N64" s="129"/>
      <c r="O64" s="128"/>
      <c r="P64" s="110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</row>
    <row r="65" customFormat="false" ht="23.25" hidden="false" customHeight="false" outlineLevel="0" collapsed="false">
      <c r="A65" s="15"/>
      <c r="B65" s="14" t="s">
        <v>163</v>
      </c>
      <c r="C65" s="15" t="s">
        <v>101</v>
      </c>
      <c r="D65" s="15" t="s">
        <v>91</v>
      </c>
      <c r="E65" s="69" t="n">
        <v>80000</v>
      </c>
      <c r="F65" s="15" t="s">
        <v>134</v>
      </c>
      <c r="G65" s="15"/>
      <c r="H65" s="75"/>
      <c r="I65" s="75"/>
      <c r="J65" s="75"/>
      <c r="K65" s="66" t="s">
        <v>284</v>
      </c>
      <c r="L65" s="131" t="n">
        <v>56020</v>
      </c>
      <c r="M65" s="66" t="s">
        <v>304</v>
      </c>
      <c r="N65" s="129"/>
      <c r="O65" s="128"/>
      <c r="P65" s="110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</row>
    <row r="66" customFormat="false" ht="23.25" hidden="false" customHeight="false" outlineLevel="0" collapsed="false">
      <c r="A66" s="15"/>
      <c r="B66" s="14" t="s">
        <v>164</v>
      </c>
      <c r="C66" s="15" t="s">
        <v>101</v>
      </c>
      <c r="D66" s="15" t="s">
        <v>91</v>
      </c>
      <c r="E66" s="69" t="n">
        <v>20000</v>
      </c>
      <c r="F66" s="15" t="s">
        <v>98</v>
      </c>
      <c r="G66" s="75"/>
      <c r="H66" s="75"/>
      <c r="I66" s="75"/>
      <c r="J66" s="75"/>
      <c r="K66" s="15"/>
      <c r="L66" s="131"/>
      <c r="M66" s="15"/>
      <c r="N66" s="129"/>
      <c r="O66" s="128"/>
      <c r="P66" s="110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</row>
    <row r="67" customFormat="false" ht="23.25" hidden="false" customHeight="false" outlineLevel="0" collapsed="false">
      <c r="A67" s="15"/>
      <c r="B67" s="14" t="s">
        <v>165</v>
      </c>
      <c r="C67" s="15" t="s">
        <v>101</v>
      </c>
      <c r="D67" s="15" t="s">
        <v>91</v>
      </c>
      <c r="E67" s="69" t="n">
        <v>50000</v>
      </c>
      <c r="F67" s="15" t="s">
        <v>107</v>
      </c>
      <c r="G67" s="75"/>
      <c r="H67" s="75"/>
      <c r="I67" s="75"/>
      <c r="J67" s="75"/>
      <c r="K67" s="66" t="s">
        <v>284</v>
      </c>
      <c r="L67" s="131" t="n">
        <v>39000</v>
      </c>
      <c r="M67" s="66" t="s">
        <v>305</v>
      </c>
      <c r="N67" s="129"/>
      <c r="O67" s="128"/>
      <c r="P67" s="110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</row>
    <row r="68" customFormat="false" ht="23.25" hidden="false" customHeight="false" outlineLevel="0" collapsed="false">
      <c r="A68" s="15"/>
      <c r="B68" s="14" t="s">
        <v>306</v>
      </c>
      <c r="C68" s="15" t="s">
        <v>103</v>
      </c>
      <c r="D68" s="15" t="s">
        <v>91</v>
      </c>
      <c r="E68" s="69" t="n">
        <v>20000</v>
      </c>
      <c r="F68" s="15" t="s">
        <v>102</v>
      </c>
      <c r="G68" s="128"/>
      <c r="H68" s="75"/>
      <c r="I68" s="75"/>
      <c r="J68" s="75"/>
      <c r="K68" s="15"/>
      <c r="L68" s="131"/>
      <c r="M68" s="15"/>
      <c r="N68" s="14"/>
      <c r="O68" s="128"/>
      <c r="P68" s="110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</row>
    <row r="69" customFormat="false" ht="23.25" hidden="false" customHeight="false" outlineLevel="0" collapsed="false">
      <c r="A69" s="15"/>
      <c r="B69" s="77" t="s">
        <v>168</v>
      </c>
      <c r="C69" s="15" t="s">
        <v>103</v>
      </c>
      <c r="D69" s="15" t="s">
        <v>91</v>
      </c>
      <c r="E69" s="69" t="n">
        <v>10000</v>
      </c>
      <c r="F69" s="15" t="s">
        <v>167</v>
      </c>
      <c r="G69" s="15"/>
      <c r="H69" s="75"/>
      <c r="I69" s="75"/>
      <c r="J69" s="75"/>
      <c r="K69" s="75"/>
      <c r="L69" s="131"/>
      <c r="M69" s="15"/>
      <c r="N69" s="14"/>
      <c r="O69" s="128"/>
      <c r="P69" s="110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</row>
    <row r="70" customFormat="false" ht="23.25" hidden="false" customHeight="false" outlineLevel="0" collapsed="false">
      <c r="A70" s="15"/>
      <c r="B70" s="14" t="s">
        <v>169</v>
      </c>
      <c r="C70" s="15" t="s">
        <v>103</v>
      </c>
      <c r="D70" s="15" t="s">
        <v>91</v>
      </c>
      <c r="E70" s="69" t="n">
        <v>10000</v>
      </c>
      <c r="F70" s="15" t="s">
        <v>134</v>
      </c>
      <c r="G70" s="15"/>
      <c r="H70" s="75"/>
      <c r="I70" s="75"/>
      <c r="J70" s="75"/>
      <c r="K70" s="15"/>
      <c r="L70" s="131"/>
      <c r="M70" s="15"/>
      <c r="N70" s="14"/>
      <c r="O70" s="128"/>
      <c r="P70" s="110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</row>
    <row r="71" customFormat="false" ht="23.25" hidden="false" customHeight="false" outlineLevel="0" collapsed="false">
      <c r="A71" s="15"/>
      <c r="B71" s="14" t="s">
        <v>171</v>
      </c>
      <c r="C71" s="15" t="s">
        <v>103</v>
      </c>
      <c r="D71" s="15" t="s">
        <v>91</v>
      </c>
      <c r="E71" s="69" t="n">
        <v>50000</v>
      </c>
      <c r="F71" s="15" t="s">
        <v>170</v>
      </c>
      <c r="G71" s="15"/>
      <c r="H71" s="75"/>
      <c r="I71" s="75"/>
      <c r="J71" s="75"/>
      <c r="K71" s="75"/>
      <c r="L71" s="131"/>
      <c r="M71" s="15"/>
      <c r="N71" s="84"/>
      <c r="O71" s="128"/>
      <c r="P71" s="110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</row>
    <row r="72" customFormat="false" ht="23.25" hidden="false" customHeight="false" outlineLevel="0" collapsed="false">
      <c r="A72" s="15"/>
      <c r="B72" s="14" t="s">
        <v>173</v>
      </c>
      <c r="C72" s="15" t="s">
        <v>106</v>
      </c>
      <c r="D72" s="15" t="s">
        <v>91</v>
      </c>
      <c r="E72" s="69" t="n">
        <v>40000</v>
      </c>
      <c r="F72" s="15" t="s">
        <v>172</v>
      </c>
      <c r="G72" s="15"/>
      <c r="H72" s="75"/>
      <c r="I72" s="75"/>
      <c r="J72" s="75"/>
      <c r="K72" s="75"/>
      <c r="L72" s="131"/>
      <c r="M72" s="15"/>
      <c r="N72" s="84"/>
      <c r="O72" s="128"/>
      <c r="P72" s="110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</row>
    <row r="73" customFormat="false" ht="23.25" hidden="false" customHeight="false" outlineLevel="0" collapsed="false">
      <c r="A73" s="15"/>
      <c r="B73" s="14" t="s">
        <v>70</v>
      </c>
      <c r="C73" s="15" t="s">
        <v>106</v>
      </c>
      <c r="D73" s="15" t="s">
        <v>91</v>
      </c>
      <c r="E73" s="69" t="n">
        <v>50000</v>
      </c>
      <c r="F73" s="15" t="s">
        <v>102</v>
      </c>
      <c r="G73" s="15"/>
      <c r="H73" s="75"/>
      <c r="I73" s="75"/>
      <c r="J73" s="75"/>
      <c r="K73" s="15"/>
      <c r="L73" s="131"/>
      <c r="M73" s="15"/>
      <c r="N73" s="84"/>
      <c r="O73" s="128"/>
      <c r="P73" s="110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</row>
    <row r="74" customFormat="false" ht="23.25" hidden="false" customHeight="false" outlineLevel="0" collapsed="false">
      <c r="A74" s="15"/>
      <c r="B74" s="14" t="s">
        <v>174</v>
      </c>
      <c r="C74" s="15" t="s">
        <v>106</v>
      </c>
      <c r="D74" s="15" t="s">
        <v>91</v>
      </c>
      <c r="E74" s="69" t="n">
        <v>50000</v>
      </c>
      <c r="F74" s="15" t="s">
        <v>125</v>
      </c>
      <c r="G74" s="15"/>
      <c r="H74" s="75"/>
      <c r="I74" s="75"/>
      <c r="J74" s="75"/>
      <c r="K74" s="15"/>
      <c r="L74" s="131"/>
      <c r="M74" s="15"/>
      <c r="N74" s="14"/>
      <c r="O74" s="128"/>
      <c r="P74" s="110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</row>
    <row r="75" customFormat="false" ht="23.25" hidden="false" customHeight="false" outlineLevel="0" collapsed="false">
      <c r="A75" s="15"/>
      <c r="B75" s="14" t="s">
        <v>307</v>
      </c>
      <c r="C75" s="15" t="s">
        <v>106</v>
      </c>
      <c r="D75" s="15" t="s">
        <v>91</v>
      </c>
      <c r="E75" s="69" t="n">
        <v>120000</v>
      </c>
      <c r="F75" s="15" t="s">
        <v>175</v>
      </c>
      <c r="G75" s="15"/>
      <c r="H75" s="14"/>
      <c r="I75" s="14"/>
      <c r="J75" s="14"/>
      <c r="K75" s="66" t="s">
        <v>284</v>
      </c>
      <c r="L75" s="69" t="n">
        <v>65000</v>
      </c>
      <c r="M75" s="66" t="s">
        <v>308</v>
      </c>
      <c r="N75" s="14"/>
      <c r="O75" s="128"/>
      <c r="P75" s="110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</row>
    <row r="76" customFormat="false" ht="23.25" hidden="false" customHeight="false" outlineLevel="0" collapsed="false">
      <c r="A76" s="15"/>
      <c r="B76" s="75" t="s">
        <v>177</v>
      </c>
      <c r="C76" s="15" t="s">
        <v>106</v>
      </c>
      <c r="D76" s="15" t="s">
        <v>91</v>
      </c>
      <c r="E76" s="73" t="n">
        <v>20000</v>
      </c>
      <c r="F76" s="15" t="s">
        <v>98</v>
      </c>
      <c r="G76" s="15"/>
      <c r="H76" s="14"/>
      <c r="I76" s="14"/>
      <c r="J76" s="14"/>
      <c r="K76" s="14"/>
      <c r="L76" s="69"/>
      <c r="M76" s="15"/>
      <c r="N76" s="14"/>
      <c r="O76" s="128"/>
      <c r="P76" s="110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</row>
    <row r="77" customFormat="false" ht="23.25" hidden="false" customHeight="false" outlineLevel="0" collapsed="false">
      <c r="A77" s="15" t="n">
        <v>13</v>
      </c>
      <c r="B77" s="76" t="s">
        <v>178</v>
      </c>
      <c r="C77" s="15"/>
      <c r="D77" s="15"/>
      <c r="E77" s="69"/>
      <c r="F77" s="15"/>
      <c r="G77" s="15"/>
      <c r="H77" s="14"/>
      <c r="I77" s="14"/>
      <c r="J77" s="14"/>
      <c r="K77" s="14"/>
      <c r="L77" s="69"/>
      <c r="M77" s="15"/>
      <c r="N77" s="14"/>
      <c r="O77" s="128"/>
      <c r="P77" s="110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</row>
    <row r="78" customFormat="false" ht="23.25" hidden="false" customHeight="false" outlineLevel="0" collapsed="false">
      <c r="A78" s="15"/>
      <c r="B78" s="76" t="s">
        <v>179</v>
      </c>
      <c r="C78" s="15"/>
      <c r="D78" s="15"/>
      <c r="E78" s="69"/>
      <c r="F78" s="15"/>
      <c r="G78" s="15"/>
      <c r="H78" s="14"/>
      <c r="I78" s="14"/>
      <c r="J78" s="14"/>
      <c r="K78" s="14"/>
      <c r="L78" s="69"/>
      <c r="M78" s="15"/>
      <c r="N78" s="14"/>
      <c r="O78" s="128"/>
      <c r="P78" s="110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</row>
    <row r="79" customFormat="false" ht="23.25" hidden="false" customHeight="false" outlineLevel="0" collapsed="false">
      <c r="A79" s="15"/>
      <c r="B79" s="14" t="s">
        <v>180</v>
      </c>
      <c r="C79" s="15" t="s">
        <v>99</v>
      </c>
      <c r="D79" s="15" t="s">
        <v>91</v>
      </c>
      <c r="E79" s="69" t="n">
        <v>20000</v>
      </c>
      <c r="F79" s="15" t="s">
        <v>98</v>
      </c>
      <c r="G79" s="128"/>
      <c r="H79" s="14"/>
      <c r="I79" s="14"/>
      <c r="J79" s="14"/>
      <c r="K79" s="15"/>
      <c r="L79" s="69"/>
      <c r="M79" s="15"/>
      <c r="N79" s="14"/>
      <c r="O79" s="128"/>
      <c r="P79" s="110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23.25" hidden="false" customHeight="false" outlineLevel="0" collapsed="false">
      <c r="A80" s="15"/>
      <c r="B80" s="14" t="s">
        <v>181</v>
      </c>
      <c r="C80" s="15" t="s">
        <v>99</v>
      </c>
      <c r="D80" s="15" t="s">
        <v>91</v>
      </c>
      <c r="E80" s="69" t="n">
        <v>200000</v>
      </c>
      <c r="F80" s="15" t="s">
        <v>98</v>
      </c>
      <c r="G80" s="15"/>
      <c r="H80" s="14"/>
      <c r="I80" s="14"/>
      <c r="J80" s="14"/>
      <c r="K80" s="15"/>
      <c r="L80" s="69"/>
      <c r="M80" s="15"/>
      <c r="N80" s="14"/>
      <c r="O80" s="128"/>
      <c r="P80" s="110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23.25" hidden="false" customHeight="false" outlineLevel="0" collapsed="false">
      <c r="A81" s="15"/>
      <c r="B81" s="14" t="s">
        <v>183</v>
      </c>
      <c r="C81" s="15" t="s">
        <v>99</v>
      </c>
      <c r="D81" s="15" t="s">
        <v>91</v>
      </c>
      <c r="E81" s="69" t="n">
        <v>20000</v>
      </c>
      <c r="F81" s="15" t="s">
        <v>182</v>
      </c>
      <c r="G81" s="15"/>
      <c r="H81" s="14"/>
      <c r="I81" s="14"/>
      <c r="J81" s="14"/>
      <c r="K81" s="14"/>
      <c r="L81" s="69"/>
      <c r="M81" s="15"/>
      <c r="N81" s="14"/>
      <c r="O81" s="128"/>
      <c r="P81" s="110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23.25" hidden="false" customHeight="false" outlineLevel="0" collapsed="false">
      <c r="A82" s="15"/>
      <c r="B82" s="14" t="s">
        <v>185</v>
      </c>
      <c r="C82" s="15" t="s">
        <v>99</v>
      </c>
      <c r="D82" s="15" t="s">
        <v>91</v>
      </c>
      <c r="E82" s="69" t="n">
        <v>20000</v>
      </c>
      <c r="F82" s="15" t="s">
        <v>182</v>
      </c>
      <c r="G82" s="15"/>
      <c r="H82" s="14"/>
      <c r="I82" s="14"/>
      <c r="J82" s="14"/>
      <c r="K82" s="15"/>
      <c r="L82" s="69"/>
      <c r="M82" s="15"/>
      <c r="N82" s="14"/>
      <c r="O82" s="128"/>
      <c r="P82" s="110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23.25" hidden="false" customHeight="false" outlineLevel="0" collapsed="false">
      <c r="A83" s="15"/>
      <c r="B83" s="14" t="s">
        <v>187</v>
      </c>
      <c r="C83" s="15" t="s">
        <v>99</v>
      </c>
      <c r="D83" s="15" t="s">
        <v>91</v>
      </c>
      <c r="E83" s="69" t="n">
        <v>50000</v>
      </c>
      <c r="F83" s="15" t="s">
        <v>186</v>
      </c>
      <c r="G83" s="15"/>
      <c r="H83" s="14"/>
      <c r="I83" s="14"/>
      <c r="J83" s="14"/>
      <c r="K83" s="66" t="s">
        <v>284</v>
      </c>
      <c r="L83" s="69" t="n">
        <v>10500</v>
      </c>
      <c r="M83" s="66" t="s">
        <v>309</v>
      </c>
      <c r="N83" s="14"/>
      <c r="O83" s="128"/>
      <c r="P83" s="110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23.25" hidden="false" customHeight="false" outlineLevel="0" collapsed="false">
      <c r="A84" s="15"/>
      <c r="B84" s="14" t="s">
        <v>310</v>
      </c>
      <c r="C84" s="15" t="s">
        <v>99</v>
      </c>
      <c r="D84" s="15" t="s">
        <v>91</v>
      </c>
      <c r="E84" s="69" t="n">
        <v>50000</v>
      </c>
      <c r="F84" s="15" t="s">
        <v>189</v>
      </c>
      <c r="G84" s="15"/>
      <c r="H84" s="14"/>
      <c r="I84" s="14"/>
      <c r="J84" s="14"/>
      <c r="K84" s="15"/>
      <c r="L84" s="69"/>
      <c r="M84" s="15"/>
      <c r="N84" s="14"/>
      <c r="O84" s="128"/>
      <c r="P84" s="110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23.25" hidden="false" customHeight="false" outlineLevel="0" collapsed="false">
      <c r="A85" s="15"/>
      <c r="B85" s="14" t="s">
        <v>191</v>
      </c>
      <c r="C85" s="15" t="s">
        <v>101</v>
      </c>
      <c r="D85" s="15" t="s">
        <v>91</v>
      </c>
      <c r="E85" s="69" t="n">
        <v>100000</v>
      </c>
      <c r="F85" s="15" t="s">
        <v>167</v>
      </c>
      <c r="G85" s="128"/>
      <c r="H85" s="14"/>
      <c r="I85" s="69"/>
      <c r="J85" s="14"/>
      <c r="K85" s="15"/>
      <c r="L85" s="69"/>
      <c r="M85" s="15"/>
      <c r="N85" s="14"/>
      <c r="O85" s="128"/>
      <c r="P85" s="110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23.25" hidden="false" customHeight="false" outlineLevel="0" collapsed="false">
      <c r="A86" s="15"/>
      <c r="B86" s="14" t="s">
        <v>311</v>
      </c>
      <c r="C86" s="15" t="s">
        <v>193</v>
      </c>
      <c r="D86" s="15" t="s">
        <v>91</v>
      </c>
      <c r="E86" s="69" t="n">
        <v>10000</v>
      </c>
      <c r="F86" s="15" t="s">
        <v>98</v>
      </c>
      <c r="G86" s="15"/>
      <c r="H86" s="14"/>
      <c r="I86" s="14"/>
      <c r="J86" s="14"/>
      <c r="K86" s="15"/>
      <c r="L86" s="69"/>
      <c r="M86" s="15"/>
      <c r="N86" s="14"/>
      <c r="O86" s="128"/>
      <c r="P86" s="110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23.25" hidden="false" customHeight="false" outlineLevel="0" collapsed="false">
      <c r="A87" s="15"/>
      <c r="B87" s="14" t="s">
        <v>194</v>
      </c>
      <c r="C87" s="15" t="s">
        <v>193</v>
      </c>
      <c r="D87" s="15" t="s">
        <v>91</v>
      </c>
      <c r="E87" s="69" t="n">
        <v>50000</v>
      </c>
      <c r="F87" s="15" t="s">
        <v>125</v>
      </c>
      <c r="G87" s="128"/>
      <c r="H87" s="14"/>
      <c r="I87" s="14"/>
      <c r="J87" s="14"/>
      <c r="K87" s="66" t="s">
        <v>284</v>
      </c>
      <c r="L87" s="69" t="n">
        <v>14970</v>
      </c>
      <c r="M87" s="66" t="s">
        <v>312</v>
      </c>
      <c r="N87" s="14"/>
      <c r="O87" s="128"/>
      <c r="P87" s="110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23.25" hidden="false" customHeight="false" outlineLevel="0" collapsed="false">
      <c r="A88" s="15"/>
      <c r="B88" s="14" t="s">
        <v>313</v>
      </c>
      <c r="C88" s="15" t="s">
        <v>193</v>
      </c>
      <c r="D88" s="15" t="s">
        <v>91</v>
      </c>
      <c r="E88" s="69" t="n">
        <v>35000</v>
      </c>
      <c r="F88" s="15" t="s">
        <v>134</v>
      </c>
      <c r="G88" s="15"/>
      <c r="H88" s="14"/>
      <c r="I88" s="14"/>
      <c r="J88" s="14"/>
      <c r="K88" s="14"/>
      <c r="L88" s="69"/>
      <c r="M88" s="15"/>
      <c r="N88" s="14"/>
      <c r="O88" s="128"/>
      <c r="P88" s="110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23.25" hidden="false" customHeight="false" outlineLevel="0" collapsed="false">
      <c r="A89" s="15"/>
      <c r="B89" s="14" t="s">
        <v>196</v>
      </c>
      <c r="C89" s="15" t="s">
        <v>193</v>
      </c>
      <c r="D89" s="15" t="s">
        <v>91</v>
      </c>
      <c r="E89" s="69" t="n">
        <v>50000</v>
      </c>
      <c r="F89" s="15" t="s">
        <v>170</v>
      </c>
      <c r="G89" s="128"/>
      <c r="H89" s="14"/>
      <c r="I89" s="14"/>
      <c r="J89" s="14"/>
      <c r="K89" s="15"/>
      <c r="L89" s="69"/>
      <c r="M89" s="15"/>
      <c r="N89" s="14"/>
      <c r="O89" s="128"/>
      <c r="P89" s="110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23.25" hidden="false" customHeight="false" outlineLevel="0" collapsed="false">
      <c r="A90" s="15"/>
      <c r="B90" s="14" t="s">
        <v>314</v>
      </c>
      <c r="C90" s="15" t="s">
        <v>193</v>
      </c>
      <c r="D90" s="15" t="s">
        <v>91</v>
      </c>
      <c r="E90" s="69" t="n">
        <v>40000</v>
      </c>
      <c r="F90" s="15" t="s">
        <v>167</v>
      </c>
      <c r="G90" s="15"/>
      <c r="H90" s="14"/>
      <c r="I90" s="14"/>
      <c r="J90" s="14"/>
      <c r="K90" s="14"/>
      <c r="L90" s="69"/>
      <c r="M90" s="15"/>
      <c r="N90" s="14"/>
      <c r="O90" s="128"/>
      <c r="P90" s="110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23.25" hidden="false" customHeight="false" outlineLevel="0" collapsed="false">
      <c r="A91" s="15"/>
      <c r="B91" s="14" t="s">
        <v>198</v>
      </c>
      <c r="C91" s="15" t="s">
        <v>193</v>
      </c>
      <c r="D91" s="15" t="s">
        <v>91</v>
      </c>
      <c r="E91" s="69" t="n">
        <v>100000</v>
      </c>
      <c r="F91" s="15" t="s">
        <v>160</v>
      </c>
      <c r="G91" s="128"/>
      <c r="H91" s="14"/>
      <c r="I91" s="14"/>
      <c r="J91" s="14"/>
      <c r="K91" s="15"/>
      <c r="L91" s="69"/>
      <c r="M91" s="15"/>
      <c r="N91" s="14"/>
      <c r="O91" s="128"/>
      <c r="P91" s="110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23.25" hidden="false" customHeight="false" outlineLevel="0" collapsed="false">
      <c r="A92" s="15"/>
      <c r="B92" s="14" t="s">
        <v>315</v>
      </c>
      <c r="C92" s="15" t="s">
        <v>110</v>
      </c>
      <c r="D92" s="15" t="s">
        <v>91</v>
      </c>
      <c r="E92" s="69" t="n">
        <v>100000</v>
      </c>
      <c r="F92" s="15" t="s">
        <v>98</v>
      </c>
      <c r="G92" s="128"/>
      <c r="H92" s="14"/>
      <c r="I92" s="14"/>
      <c r="J92" s="14"/>
      <c r="K92" s="15"/>
      <c r="L92" s="69"/>
      <c r="M92" s="15"/>
      <c r="N92" s="14"/>
      <c r="O92" s="128"/>
      <c r="P92" s="110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23.25" hidden="false" customHeight="false" outlineLevel="0" collapsed="false">
      <c r="A93" s="15"/>
      <c r="B93" s="14" t="s">
        <v>200</v>
      </c>
      <c r="C93" s="15" t="s">
        <v>103</v>
      </c>
      <c r="D93" s="15" t="s">
        <v>91</v>
      </c>
      <c r="E93" s="69" t="n">
        <v>50000</v>
      </c>
      <c r="F93" s="15" t="s">
        <v>134</v>
      </c>
      <c r="G93" s="15"/>
      <c r="H93" s="14"/>
      <c r="I93" s="14"/>
      <c r="J93" s="14"/>
      <c r="K93" s="15"/>
      <c r="L93" s="69"/>
      <c r="M93" s="15"/>
      <c r="N93" s="14"/>
      <c r="O93" s="53"/>
      <c r="P93" s="110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23.25" hidden="false" customHeight="false" outlineLevel="0" collapsed="false">
      <c r="A94" s="15"/>
      <c r="B94" s="14" t="s">
        <v>201</v>
      </c>
      <c r="C94" s="15" t="s">
        <v>103</v>
      </c>
      <c r="D94" s="15" t="s">
        <v>91</v>
      </c>
      <c r="E94" s="69" t="n">
        <v>80000</v>
      </c>
      <c r="F94" s="15" t="s">
        <v>170</v>
      </c>
      <c r="G94" s="15"/>
      <c r="H94" s="14"/>
      <c r="I94" s="14"/>
      <c r="J94" s="14"/>
      <c r="K94" s="15"/>
      <c r="L94" s="69"/>
      <c r="M94" s="15"/>
      <c r="N94" s="14"/>
      <c r="O94" s="63"/>
      <c r="P94" s="110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23.25" hidden="false" customHeight="false" outlineLevel="0" collapsed="false">
      <c r="A95" s="15" t="n">
        <v>14</v>
      </c>
      <c r="B95" s="76" t="s">
        <v>316</v>
      </c>
      <c r="C95" s="15"/>
      <c r="D95" s="15"/>
      <c r="E95" s="69"/>
      <c r="F95" s="15"/>
      <c r="G95" s="15"/>
      <c r="H95" s="14"/>
      <c r="I95" s="14"/>
      <c r="J95" s="14"/>
      <c r="K95" s="15"/>
      <c r="L95" s="69"/>
      <c r="M95" s="15"/>
      <c r="N95" s="14"/>
      <c r="O95" s="63"/>
      <c r="P95" s="110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23.25" hidden="false" customHeight="false" outlineLevel="0" collapsed="false">
      <c r="A96" s="15"/>
      <c r="B96" s="14" t="s">
        <v>203</v>
      </c>
      <c r="C96" s="15" t="s">
        <v>101</v>
      </c>
      <c r="D96" s="15" t="s">
        <v>91</v>
      </c>
      <c r="E96" s="69" t="n">
        <v>254800</v>
      </c>
      <c r="F96" s="15" t="s">
        <v>98</v>
      </c>
      <c r="G96" s="15"/>
      <c r="H96" s="14"/>
      <c r="I96" s="14"/>
      <c r="J96" s="14"/>
      <c r="K96" s="66" t="s">
        <v>284</v>
      </c>
      <c r="L96" s="69" t="n">
        <f aca="false">10010+19110+16380+17920+16380</f>
        <v>79800</v>
      </c>
      <c r="M96" s="15" t="s">
        <v>317</v>
      </c>
      <c r="N96" s="14"/>
      <c r="O96" s="63"/>
      <c r="P96" s="110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23.25" hidden="false" customHeight="false" outlineLevel="0" collapsed="false">
      <c r="A97" s="15"/>
      <c r="B97" s="14" t="s">
        <v>205</v>
      </c>
      <c r="C97" s="15" t="s">
        <v>101</v>
      </c>
      <c r="D97" s="15" t="s">
        <v>91</v>
      </c>
      <c r="E97" s="69" t="n">
        <v>196560</v>
      </c>
      <c r="F97" s="15" t="s">
        <v>98</v>
      </c>
      <c r="G97" s="128"/>
      <c r="H97" s="14"/>
      <c r="I97" s="14"/>
      <c r="J97" s="14"/>
      <c r="K97" s="66" t="s">
        <v>284</v>
      </c>
      <c r="L97" s="69" t="n">
        <f aca="false">7722+14742+12639+13338+12636</f>
        <v>61077</v>
      </c>
      <c r="M97" s="15" t="s">
        <v>317</v>
      </c>
      <c r="N97" s="14"/>
      <c r="O97" s="128"/>
      <c r="P97" s="110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23.25" hidden="false" customHeight="false" outlineLevel="0" collapsed="false">
      <c r="A98" s="15"/>
      <c r="B98" s="14" t="s">
        <v>206</v>
      </c>
      <c r="C98" s="15" t="s">
        <v>101</v>
      </c>
      <c r="D98" s="15" t="s">
        <v>91</v>
      </c>
      <c r="E98" s="69" t="n">
        <v>145600</v>
      </c>
      <c r="F98" s="15" t="s">
        <v>98</v>
      </c>
      <c r="G98" s="15"/>
      <c r="H98" s="14"/>
      <c r="I98" s="14"/>
      <c r="J98" s="14"/>
      <c r="K98" s="66" t="s">
        <v>284</v>
      </c>
      <c r="L98" s="69" t="n">
        <f aca="false">5720+10920+9360+9880+9360</f>
        <v>45240</v>
      </c>
      <c r="M98" s="15" t="s">
        <v>317</v>
      </c>
      <c r="N98" s="14"/>
      <c r="O98" s="128"/>
      <c r="P98" s="110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23.25" hidden="false" customHeight="false" outlineLevel="0" collapsed="false">
      <c r="A99" s="15"/>
      <c r="B99" s="14" t="s">
        <v>207</v>
      </c>
      <c r="C99" s="15" t="s">
        <v>101</v>
      </c>
      <c r="D99" s="15" t="s">
        <v>91</v>
      </c>
      <c r="E99" s="69" t="n">
        <v>160160</v>
      </c>
      <c r="F99" s="15" t="s">
        <v>98</v>
      </c>
      <c r="G99" s="14"/>
      <c r="H99" s="14"/>
      <c r="I99" s="14"/>
      <c r="J99" s="14"/>
      <c r="K99" s="66" t="s">
        <v>284</v>
      </c>
      <c r="L99" s="69" t="n">
        <f aca="false">8008+12012+10296+10868+10296</f>
        <v>51480</v>
      </c>
      <c r="M99" s="15" t="s">
        <v>317</v>
      </c>
      <c r="N99" s="14"/>
      <c r="O99" s="128"/>
      <c r="P99" s="110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23.25" hidden="false" customHeight="false" outlineLevel="0" collapsed="false">
      <c r="A100" s="15"/>
      <c r="B100" s="14" t="s">
        <v>208</v>
      </c>
      <c r="C100" s="15" t="s">
        <v>101</v>
      </c>
      <c r="D100" s="15" t="s">
        <v>91</v>
      </c>
      <c r="E100" s="69" t="n">
        <v>127400</v>
      </c>
      <c r="F100" s="15" t="s">
        <v>98</v>
      </c>
      <c r="G100" s="15"/>
      <c r="H100" s="14"/>
      <c r="I100" s="14"/>
      <c r="J100" s="14"/>
      <c r="K100" s="66" t="s">
        <v>284</v>
      </c>
      <c r="L100" s="69" t="n">
        <f aca="false">5005+9555+8190+8645+8190</f>
        <v>39585</v>
      </c>
      <c r="M100" s="15" t="s">
        <v>317</v>
      </c>
      <c r="N100" s="14"/>
      <c r="O100" s="128"/>
      <c r="P100" s="110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23.25" hidden="false" customHeight="false" outlineLevel="0" collapsed="false">
      <c r="A101" s="15" t="n">
        <v>15</v>
      </c>
      <c r="B101" s="76" t="s">
        <v>318</v>
      </c>
      <c r="C101" s="15"/>
      <c r="D101" s="15"/>
      <c r="E101" s="69"/>
      <c r="F101" s="15"/>
      <c r="G101" s="15"/>
      <c r="H101" s="14"/>
      <c r="I101" s="14"/>
      <c r="J101" s="14"/>
      <c r="K101" s="15"/>
      <c r="L101" s="69"/>
      <c r="M101" s="15"/>
      <c r="N101" s="14"/>
      <c r="O101" s="128"/>
      <c r="P101" s="110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23.25" hidden="false" customHeight="false" outlineLevel="0" collapsed="false">
      <c r="A102" s="15"/>
      <c r="B102" s="14" t="s">
        <v>319</v>
      </c>
      <c r="C102" s="15" t="s">
        <v>101</v>
      </c>
      <c r="D102" s="15" t="s">
        <v>91</v>
      </c>
      <c r="E102" s="69" t="n">
        <v>78400</v>
      </c>
      <c r="F102" s="15" t="s">
        <v>98</v>
      </c>
      <c r="G102" s="14"/>
      <c r="H102" s="14"/>
      <c r="I102" s="14"/>
      <c r="J102" s="14"/>
      <c r="K102" s="14"/>
      <c r="L102" s="73"/>
      <c r="M102" s="73"/>
      <c r="N102" s="14"/>
      <c r="O102" s="128"/>
      <c r="P102" s="110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23.25" hidden="false" customHeight="false" outlineLevel="0" collapsed="false">
      <c r="A103" s="15"/>
      <c r="B103" s="14" t="s">
        <v>320</v>
      </c>
      <c r="C103" s="15" t="s">
        <v>101</v>
      </c>
      <c r="D103" s="15" t="s">
        <v>91</v>
      </c>
      <c r="E103" s="69" t="n">
        <v>86240</v>
      </c>
      <c r="F103" s="15" t="s">
        <v>98</v>
      </c>
      <c r="G103" s="15"/>
      <c r="H103" s="14"/>
      <c r="I103" s="14"/>
      <c r="J103" s="14"/>
      <c r="K103" s="14"/>
      <c r="L103" s="69"/>
      <c r="M103" s="15"/>
      <c r="N103" s="14"/>
      <c r="O103" s="128"/>
      <c r="P103" s="110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23.25" hidden="false" customHeight="false" outlineLevel="0" collapsed="false">
      <c r="A104" s="15"/>
      <c r="B104" s="14" t="s">
        <v>321</v>
      </c>
      <c r="C104" s="15" t="s">
        <v>101</v>
      </c>
      <c r="D104" s="15" t="s">
        <v>91</v>
      </c>
      <c r="E104" s="69" t="n">
        <v>68600</v>
      </c>
      <c r="F104" s="15" t="s">
        <v>98</v>
      </c>
      <c r="G104" s="15"/>
      <c r="H104" s="14"/>
      <c r="I104" s="14"/>
      <c r="J104" s="14"/>
      <c r="K104" s="14"/>
      <c r="L104" s="69"/>
      <c r="M104" s="15"/>
      <c r="N104" s="14"/>
      <c r="O104" s="128"/>
      <c r="P104" s="110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23.25" hidden="false" customHeight="false" outlineLevel="0" collapsed="false">
      <c r="A105" s="15"/>
      <c r="B105" s="14" t="s">
        <v>322</v>
      </c>
      <c r="C105" s="15" t="s">
        <v>101</v>
      </c>
      <c r="D105" s="15" t="s">
        <v>91</v>
      </c>
      <c r="E105" s="69" t="n">
        <v>105840</v>
      </c>
      <c r="F105" s="15" t="s">
        <v>98</v>
      </c>
      <c r="G105" s="15"/>
      <c r="H105" s="14"/>
      <c r="I105" s="14"/>
      <c r="J105" s="14"/>
      <c r="K105" s="128"/>
      <c r="L105" s="69"/>
      <c r="M105" s="15"/>
      <c r="N105" s="14"/>
      <c r="O105" s="128"/>
      <c r="P105" s="110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</row>
    <row r="106" customFormat="false" ht="23.25" hidden="false" customHeight="false" outlineLevel="0" collapsed="false">
      <c r="A106" s="15"/>
      <c r="B106" s="14" t="s">
        <v>323</v>
      </c>
      <c r="C106" s="15" t="s">
        <v>101</v>
      </c>
      <c r="D106" s="15" t="s">
        <v>91</v>
      </c>
      <c r="E106" s="69" t="n">
        <v>137200</v>
      </c>
      <c r="F106" s="15" t="s">
        <v>98</v>
      </c>
      <c r="G106" s="15"/>
      <c r="H106" s="14"/>
      <c r="I106" s="14"/>
      <c r="J106" s="14"/>
      <c r="K106" s="14"/>
      <c r="L106" s="69" t="n">
        <v>597542.4</v>
      </c>
      <c r="M106" s="66" t="s">
        <v>324</v>
      </c>
      <c r="N106" s="14"/>
      <c r="O106" s="128"/>
      <c r="P106" s="110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</row>
    <row r="107" customFormat="false" ht="23.25" hidden="false" customHeight="false" outlineLevel="0" collapsed="false">
      <c r="A107" s="15"/>
      <c r="B107" s="14" t="s">
        <v>325</v>
      </c>
      <c r="C107" s="15" t="s">
        <v>101</v>
      </c>
      <c r="D107" s="15" t="s">
        <v>91</v>
      </c>
      <c r="E107" s="69" t="n">
        <v>320320</v>
      </c>
      <c r="F107" s="15" t="s">
        <v>98</v>
      </c>
      <c r="G107" s="15"/>
      <c r="H107" s="14"/>
      <c r="I107" s="14"/>
      <c r="J107" s="14"/>
      <c r="K107" s="14"/>
      <c r="L107" s="69"/>
      <c r="M107" s="15"/>
      <c r="N107" s="14"/>
      <c r="O107" s="128"/>
      <c r="P107" s="110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</row>
    <row r="108" customFormat="false" ht="23.25" hidden="false" customHeight="false" outlineLevel="0" collapsed="false">
      <c r="A108" s="15"/>
      <c r="B108" s="14" t="s">
        <v>326</v>
      </c>
      <c r="C108" s="15" t="s">
        <v>101</v>
      </c>
      <c r="D108" s="15" t="s">
        <v>91</v>
      </c>
      <c r="E108" s="69" t="n">
        <v>340340</v>
      </c>
      <c r="F108" s="15" t="s">
        <v>98</v>
      </c>
      <c r="G108" s="15"/>
      <c r="H108" s="14"/>
      <c r="I108" s="14"/>
      <c r="J108" s="14"/>
      <c r="K108" s="14"/>
      <c r="L108" s="69"/>
      <c r="M108" s="15"/>
      <c r="N108" s="14"/>
      <c r="O108" s="128"/>
      <c r="P108" s="110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</row>
    <row r="109" customFormat="false" ht="23.25" hidden="false" customHeight="false" outlineLevel="0" collapsed="false">
      <c r="A109" s="15"/>
      <c r="B109" s="14" t="s">
        <v>327</v>
      </c>
      <c r="C109" s="15" t="s">
        <v>101</v>
      </c>
      <c r="D109" s="15" t="s">
        <v>91</v>
      </c>
      <c r="E109" s="69" t="n">
        <v>414960</v>
      </c>
      <c r="F109" s="15" t="s">
        <v>98</v>
      </c>
      <c r="G109" s="15"/>
      <c r="H109" s="14"/>
      <c r="I109" s="14"/>
      <c r="J109" s="14"/>
      <c r="K109" s="14"/>
      <c r="L109" s="69"/>
      <c r="M109" s="15"/>
      <c r="N109" s="14"/>
      <c r="O109" s="128"/>
      <c r="P109" s="110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</row>
    <row r="110" customFormat="false" ht="23.25" hidden="false" customHeight="false" outlineLevel="0" collapsed="false">
      <c r="A110" s="15"/>
      <c r="B110" s="14" t="s">
        <v>328</v>
      </c>
      <c r="C110" s="15" t="s">
        <v>101</v>
      </c>
      <c r="D110" s="15" t="s">
        <v>91</v>
      </c>
      <c r="E110" s="69" t="n">
        <v>280280</v>
      </c>
      <c r="F110" s="15" t="s">
        <v>98</v>
      </c>
      <c r="G110" s="15"/>
      <c r="H110" s="14"/>
      <c r="I110" s="14"/>
      <c r="J110" s="14"/>
      <c r="K110" s="14"/>
      <c r="L110" s="69"/>
      <c r="M110" s="15"/>
      <c r="N110" s="14"/>
      <c r="O110" s="128"/>
      <c r="P110" s="110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</row>
    <row r="111" customFormat="false" ht="23.25" hidden="false" customHeight="false" outlineLevel="0" collapsed="false">
      <c r="A111" s="15" t="n">
        <v>16</v>
      </c>
      <c r="B111" s="76" t="s">
        <v>221</v>
      </c>
      <c r="C111" s="15"/>
      <c r="D111" s="15" t="s">
        <v>91</v>
      </c>
      <c r="E111" s="69"/>
      <c r="F111" s="15"/>
      <c r="G111" s="15"/>
      <c r="H111" s="14"/>
      <c r="I111" s="14"/>
      <c r="J111" s="14"/>
      <c r="K111" s="14"/>
      <c r="L111" s="73"/>
      <c r="M111" s="73"/>
      <c r="N111" s="14"/>
      <c r="O111" s="128"/>
      <c r="P111" s="110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</row>
    <row r="112" customFormat="false" ht="23.25" hidden="false" customHeight="false" outlineLevel="0" collapsed="false">
      <c r="A112" s="15"/>
      <c r="B112" s="14" t="s">
        <v>329</v>
      </c>
      <c r="C112" s="15" t="s">
        <v>99</v>
      </c>
      <c r="D112" s="15" t="s">
        <v>91</v>
      </c>
      <c r="E112" s="69" t="n">
        <v>3000</v>
      </c>
      <c r="F112" s="15" t="s">
        <v>134</v>
      </c>
      <c r="G112" s="15"/>
      <c r="H112" s="14"/>
      <c r="I112" s="14"/>
      <c r="J112" s="14"/>
      <c r="K112" s="14"/>
      <c r="L112" s="69"/>
      <c r="M112" s="15"/>
      <c r="N112" s="14"/>
      <c r="O112" s="128"/>
      <c r="P112" s="110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</row>
    <row r="113" customFormat="false" ht="23.25" hidden="false" customHeight="false" outlineLevel="0" collapsed="false">
      <c r="A113" s="15"/>
      <c r="B113" s="14" t="s">
        <v>330</v>
      </c>
      <c r="C113" s="15" t="s">
        <v>99</v>
      </c>
      <c r="D113" s="15" t="s">
        <v>91</v>
      </c>
      <c r="E113" s="69" t="n">
        <v>2000</v>
      </c>
      <c r="F113" s="15" t="s">
        <v>134</v>
      </c>
      <c r="G113" s="128"/>
      <c r="H113" s="14"/>
      <c r="I113" s="14"/>
      <c r="J113" s="14"/>
      <c r="K113" s="15"/>
      <c r="L113" s="69"/>
      <c r="M113" s="15"/>
      <c r="N113" s="14"/>
      <c r="O113" s="128"/>
      <c r="P113" s="110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</row>
    <row r="114" customFormat="false" ht="23.25" hidden="false" customHeight="false" outlineLevel="0" collapsed="false">
      <c r="A114" s="15"/>
      <c r="B114" s="14" t="s">
        <v>331</v>
      </c>
      <c r="C114" s="15" t="s">
        <v>99</v>
      </c>
      <c r="D114" s="15" t="s">
        <v>91</v>
      </c>
      <c r="E114" s="69" t="n">
        <v>31500</v>
      </c>
      <c r="F114" s="15" t="s">
        <v>240</v>
      </c>
      <c r="G114" s="14"/>
      <c r="H114" s="14"/>
      <c r="I114" s="14"/>
      <c r="J114" s="14"/>
      <c r="K114" s="14"/>
      <c r="L114" s="69"/>
      <c r="M114" s="15"/>
      <c r="N114" s="14"/>
      <c r="O114" s="128"/>
      <c r="P114" s="110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</row>
    <row r="115" customFormat="false" ht="23.25" hidden="false" customHeight="false" outlineLevel="0" collapsed="false">
      <c r="A115" s="15"/>
      <c r="B115" s="14" t="s">
        <v>332</v>
      </c>
      <c r="C115" s="15" t="s">
        <v>99</v>
      </c>
      <c r="D115" s="15" t="s">
        <v>91</v>
      </c>
      <c r="E115" s="69" t="n">
        <v>25000</v>
      </c>
      <c r="F115" s="15" t="s">
        <v>240</v>
      </c>
      <c r="G115" s="15"/>
      <c r="H115" s="14"/>
      <c r="I115" s="14"/>
      <c r="J115" s="14"/>
      <c r="K115" s="14"/>
      <c r="L115" s="69"/>
      <c r="M115" s="15"/>
      <c r="N115" s="14"/>
      <c r="O115" s="128"/>
      <c r="P115" s="110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</row>
    <row r="116" customFormat="false" ht="23.25" hidden="false" customHeight="false" outlineLevel="0" collapsed="false">
      <c r="A116" s="15"/>
      <c r="B116" s="14" t="s">
        <v>333</v>
      </c>
      <c r="C116" s="15" t="s">
        <v>99</v>
      </c>
      <c r="D116" s="15" t="s">
        <v>91</v>
      </c>
      <c r="E116" s="69" t="n">
        <v>20000</v>
      </c>
      <c r="F116" s="15" t="s">
        <v>240</v>
      </c>
      <c r="G116" s="15"/>
      <c r="H116" s="14"/>
      <c r="I116" s="14"/>
      <c r="J116" s="14"/>
      <c r="K116" s="14"/>
      <c r="L116" s="69"/>
      <c r="M116" s="15"/>
      <c r="N116" s="14"/>
      <c r="O116" s="128"/>
      <c r="P116" s="110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</row>
    <row r="117" customFormat="false" ht="23.25" hidden="false" customHeight="false" outlineLevel="0" collapsed="false">
      <c r="A117" s="15" t="n">
        <v>17</v>
      </c>
      <c r="B117" s="76" t="s">
        <v>229</v>
      </c>
      <c r="C117" s="15"/>
      <c r="D117" s="15"/>
      <c r="E117" s="69"/>
      <c r="F117" s="15"/>
      <c r="G117" s="15"/>
      <c r="H117" s="14"/>
      <c r="I117" s="14"/>
      <c r="J117" s="14"/>
      <c r="K117" s="14"/>
      <c r="L117" s="69"/>
      <c r="M117" s="15"/>
      <c r="N117" s="14"/>
      <c r="O117" s="128"/>
      <c r="P117" s="110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</row>
    <row r="118" customFormat="false" ht="23.25" hidden="false" customHeight="false" outlineLevel="0" collapsed="false">
      <c r="A118" s="15"/>
      <c r="B118" s="14" t="s">
        <v>334</v>
      </c>
      <c r="C118" s="15" t="s">
        <v>100</v>
      </c>
      <c r="D118" s="15" t="s">
        <v>91</v>
      </c>
      <c r="E118" s="69" t="n">
        <v>18000</v>
      </c>
      <c r="F118" s="15" t="s">
        <v>98</v>
      </c>
      <c r="G118" s="15"/>
      <c r="H118" s="14"/>
      <c r="I118" s="14"/>
      <c r="J118" s="14"/>
      <c r="K118" s="14"/>
      <c r="L118" s="69"/>
      <c r="M118" s="15"/>
      <c r="N118" s="14"/>
      <c r="O118" s="128"/>
      <c r="P118" s="110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</row>
    <row r="119" customFormat="false" ht="23.25" hidden="false" customHeight="false" outlineLevel="0" collapsed="false">
      <c r="A119" s="15"/>
      <c r="B119" s="14" t="s">
        <v>332</v>
      </c>
      <c r="C119" s="15" t="s">
        <v>100</v>
      </c>
      <c r="D119" s="15" t="s">
        <v>91</v>
      </c>
      <c r="E119" s="69" t="n">
        <v>23000</v>
      </c>
      <c r="F119" s="15" t="s">
        <v>98</v>
      </c>
      <c r="G119" s="15"/>
      <c r="H119" s="14"/>
      <c r="I119" s="14"/>
      <c r="J119" s="14"/>
      <c r="K119" s="15"/>
      <c r="L119" s="69"/>
      <c r="M119" s="15"/>
      <c r="N119" s="14"/>
      <c r="O119" s="128"/>
      <c r="P119" s="110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  <row r="120" customFormat="false" ht="23.25" hidden="false" customHeight="false" outlineLevel="0" collapsed="false">
      <c r="A120" s="15" t="n">
        <v>18</v>
      </c>
      <c r="B120" s="76" t="s">
        <v>233</v>
      </c>
      <c r="C120" s="15"/>
      <c r="D120" s="15"/>
      <c r="E120" s="69"/>
      <c r="F120" s="15"/>
      <c r="G120" s="15"/>
      <c r="H120" s="14"/>
      <c r="I120" s="14"/>
      <c r="J120" s="14"/>
      <c r="K120" s="14"/>
      <c r="L120" s="69"/>
      <c r="M120" s="15"/>
      <c r="N120" s="14"/>
      <c r="O120" s="128"/>
      <c r="P120" s="110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</row>
    <row r="121" customFormat="false" ht="23.25" hidden="false" customHeight="false" outlineLevel="0" collapsed="false">
      <c r="A121" s="15"/>
      <c r="B121" s="14" t="s">
        <v>335</v>
      </c>
      <c r="C121" s="15" t="s">
        <v>101</v>
      </c>
      <c r="D121" s="15" t="s">
        <v>91</v>
      </c>
      <c r="E121" s="69" t="n">
        <v>72000</v>
      </c>
      <c r="F121" s="15" t="s">
        <v>98</v>
      </c>
      <c r="G121" s="15"/>
      <c r="H121" s="14"/>
      <c r="I121" s="14"/>
      <c r="J121" s="14"/>
      <c r="K121" s="14"/>
      <c r="L121" s="69"/>
      <c r="M121" s="15"/>
      <c r="N121" s="14"/>
      <c r="O121" s="128"/>
      <c r="P121" s="110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</row>
    <row r="122" customFormat="false" ht="23.25" hidden="false" customHeight="false" outlineLevel="0" collapsed="false">
      <c r="A122" s="15" t="n">
        <v>19</v>
      </c>
      <c r="B122" s="76" t="s">
        <v>235</v>
      </c>
      <c r="C122" s="15"/>
      <c r="D122" s="15"/>
      <c r="E122" s="69"/>
      <c r="F122" s="15"/>
      <c r="G122" s="15"/>
      <c r="H122" s="14"/>
      <c r="I122" s="14"/>
      <c r="J122" s="14"/>
      <c r="K122" s="14"/>
      <c r="L122" s="69"/>
      <c r="M122" s="15"/>
      <c r="N122" s="14"/>
      <c r="O122" s="128"/>
      <c r="P122" s="110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</row>
    <row r="123" customFormat="false" ht="23.25" hidden="false" customHeight="false" outlineLevel="0" collapsed="false">
      <c r="A123" s="15"/>
      <c r="B123" s="14" t="s">
        <v>336</v>
      </c>
      <c r="C123" s="15" t="s">
        <v>103</v>
      </c>
      <c r="D123" s="15" t="s">
        <v>91</v>
      </c>
      <c r="E123" s="69" t="n">
        <v>46000</v>
      </c>
      <c r="F123" s="15" t="s">
        <v>121</v>
      </c>
      <c r="G123" s="15"/>
      <c r="H123" s="14"/>
      <c r="I123" s="14"/>
      <c r="J123" s="14"/>
      <c r="K123" s="14"/>
      <c r="L123" s="69"/>
      <c r="M123" s="15"/>
      <c r="N123" s="14"/>
      <c r="O123" s="53"/>
      <c r="P123" s="110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</row>
    <row r="124" customFormat="false" ht="23.25" hidden="false" customHeight="false" outlineLevel="0" collapsed="false">
      <c r="A124" s="15"/>
      <c r="B124" s="14" t="s">
        <v>329</v>
      </c>
      <c r="C124" s="15" t="s">
        <v>103</v>
      </c>
      <c r="D124" s="15" t="s">
        <v>91</v>
      </c>
      <c r="E124" s="69" t="n">
        <v>3000</v>
      </c>
      <c r="F124" s="15" t="s">
        <v>121</v>
      </c>
      <c r="G124" s="128"/>
      <c r="H124" s="14"/>
      <c r="I124" s="14"/>
      <c r="J124" s="14"/>
      <c r="K124" s="15"/>
      <c r="L124" s="69"/>
      <c r="M124" s="15"/>
      <c r="N124" s="75"/>
      <c r="O124" s="128"/>
      <c r="P124" s="110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</row>
    <row r="125" customFormat="false" ht="23.25" hidden="false" customHeight="false" outlineLevel="0" collapsed="false">
      <c r="A125" s="15"/>
      <c r="B125" s="14" t="s">
        <v>330</v>
      </c>
      <c r="C125" s="15" t="s">
        <v>103</v>
      </c>
      <c r="D125" s="15" t="s">
        <v>91</v>
      </c>
      <c r="E125" s="69" t="n">
        <v>2000</v>
      </c>
      <c r="F125" s="15" t="s">
        <v>121</v>
      </c>
      <c r="G125" s="14"/>
      <c r="H125" s="14"/>
      <c r="I125" s="14"/>
      <c r="J125" s="14"/>
      <c r="K125" s="14"/>
      <c r="L125" s="69"/>
      <c r="M125" s="15"/>
      <c r="N125" s="14"/>
      <c r="O125" s="128"/>
      <c r="P125" s="110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</row>
    <row r="126" customFormat="false" ht="23.25" hidden="false" customHeight="false" outlineLevel="0" collapsed="false">
      <c r="A126" s="15" t="n">
        <v>20</v>
      </c>
      <c r="B126" s="76" t="s">
        <v>239</v>
      </c>
      <c r="C126" s="15"/>
      <c r="D126" s="15"/>
      <c r="E126" s="69"/>
      <c r="F126" s="15"/>
      <c r="G126" s="14"/>
      <c r="H126" s="14"/>
      <c r="I126" s="14"/>
      <c r="J126" s="14"/>
      <c r="K126" s="14"/>
      <c r="L126" s="69"/>
      <c r="M126" s="15"/>
      <c r="N126" s="14"/>
      <c r="O126" s="128"/>
      <c r="P126" s="110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</row>
    <row r="127" customFormat="false" ht="23.25" hidden="false" customHeight="false" outlineLevel="0" collapsed="false">
      <c r="A127" s="15"/>
      <c r="B127" s="14" t="s">
        <v>337</v>
      </c>
      <c r="C127" s="15" t="s">
        <v>106</v>
      </c>
      <c r="D127" s="15" t="s">
        <v>91</v>
      </c>
      <c r="E127" s="69" t="n">
        <v>26000</v>
      </c>
      <c r="F127" s="15" t="s">
        <v>240</v>
      </c>
      <c r="G127" s="15"/>
      <c r="H127" s="14"/>
      <c r="I127" s="14"/>
      <c r="J127" s="14"/>
      <c r="K127" s="14"/>
      <c r="L127" s="69"/>
      <c r="M127" s="15"/>
      <c r="N127" s="14"/>
      <c r="O127" s="128"/>
      <c r="P127" s="110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</row>
    <row r="128" customFormat="false" ht="23.25" hidden="false" customHeight="false" outlineLevel="0" collapsed="false">
      <c r="A128" s="15"/>
      <c r="B128" s="14" t="s">
        <v>329</v>
      </c>
      <c r="C128" s="15" t="s">
        <v>106</v>
      </c>
      <c r="D128" s="15" t="s">
        <v>91</v>
      </c>
      <c r="E128" s="69" t="n">
        <v>3000</v>
      </c>
      <c r="F128" s="15" t="s">
        <v>240</v>
      </c>
      <c r="G128" s="15"/>
      <c r="H128" s="14"/>
      <c r="I128" s="14"/>
      <c r="J128" s="14"/>
      <c r="K128" s="14"/>
      <c r="L128" s="69"/>
      <c r="M128" s="15"/>
      <c r="N128" s="14"/>
      <c r="O128" s="128"/>
      <c r="P128" s="110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</row>
    <row r="129" customFormat="false" ht="23.25" hidden="false" customHeight="false" outlineLevel="0" collapsed="false">
      <c r="A129" s="15"/>
      <c r="B129" s="14" t="s">
        <v>330</v>
      </c>
      <c r="C129" s="15" t="s">
        <v>106</v>
      </c>
      <c r="D129" s="15" t="s">
        <v>91</v>
      </c>
      <c r="E129" s="69" t="n">
        <v>2000</v>
      </c>
      <c r="F129" s="15" t="s">
        <v>240</v>
      </c>
      <c r="G129" s="15"/>
      <c r="H129" s="14"/>
      <c r="I129" s="14"/>
      <c r="J129" s="14"/>
      <c r="K129" s="14"/>
      <c r="L129" s="69"/>
      <c r="M129" s="15"/>
      <c r="N129" s="14"/>
      <c r="O129" s="128"/>
      <c r="P129" s="110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</row>
    <row r="130" customFormat="false" ht="23.25" hidden="false" customHeight="false" outlineLevel="0" collapsed="false">
      <c r="A130" s="15" t="n">
        <v>21</v>
      </c>
      <c r="B130" s="76" t="s">
        <v>242</v>
      </c>
      <c r="C130" s="15"/>
      <c r="D130" s="15"/>
      <c r="E130" s="69"/>
      <c r="F130" s="15"/>
      <c r="G130" s="15"/>
      <c r="H130" s="14"/>
      <c r="I130" s="14"/>
      <c r="J130" s="14"/>
      <c r="K130" s="14"/>
      <c r="L130" s="69"/>
      <c r="M130" s="15"/>
      <c r="N130" s="14"/>
      <c r="O130" s="128"/>
      <c r="P130" s="110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</row>
    <row r="131" customFormat="false" ht="23.25" hidden="false" customHeight="false" outlineLevel="0" collapsed="false">
      <c r="A131" s="15"/>
      <c r="B131" s="14" t="s">
        <v>337</v>
      </c>
      <c r="C131" s="15" t="s">
        <v>193</v>
      </c>
      <c r="D131" s="15" t="s">
        <v>91</v>
      </c>
      <c r="E131" s="69" t="n">
        <v>26000</v>
      </c>
      <c r="F131" s="15" t="s">
        <v>102</v>
      </c>
      <c r="G131" s="15"/>
      <c r="H131" s="14"/>
      <c r="I131" s="14"/>
      <c r="J131" s="14"/>
      <c r="K131" s="14"/>
      <c r="L131" s="69"/>
      <c r="M131" s="15"/>
      <c r="N131" s="14"/>
      <c r="O131" s="128"/>
      <c r="P131" s="110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</row>
    <row r="132" customFormat="false" ht="23.25" hidden="false" customHeight="false" outlineLevel="0" collapsed="false">
      <c r="A132" s="15"/>
      <c r="B132" s="14" t="s">
        <v>338</v>
      </c>
      <c r="C132" s="15" t="s">
        <v>193</v>
      </c>
      <c r="D132" s="15" t="s">
        <v>91</v>
      </c>
      <c r="E132" s="69" t="n">
        <v>50000</v>
      </c>
      <c r="F132" s="15" t="s">
        <v>154</v>
      </c>
      <c r="G132" s="15"/>
      <c r="H132" s="14"/>
      <c r="I132" s="14"/>
      <c r="J132" s="14"/>
      <c r="K132" s="15"/>
      <c r="L132" s="73"/>
      <c r="M132" s="73"/>
      <c r="N132" s="14"/>
      <c r="O132" s="128"/>
      <c r="P132" s="110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</row>
    <row r="133" customFormat="false" ht="23.25" hidden="false" customHeight="false" outlineLevel="0" collapsed="false">
      <c r="A133" s="84" t="n">
        <v>22</v>
      </c>
      <c r="B133" s="81" t="s">
        <v>244</v>
      </c>
      <c r="C133" s="84"/>
      <c r="D133" s="15"/>
      <c r="E133" s="73"/>
      <c r="F133" s="15"/>
      <c r="G133" s="15"/>
      <c r="H133" s="14"/>
      <c r="I133" s="14"/>
      <c r="J133" s="14"/>
      <c r="K133" s="14"/>
      <c r="L133" s="69"/>
      <c r="M133" s="15"/>
      <c r="N133" s="14"/>
      <c r="O133" s="128"/>
      <c r="P133" s="110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</row>
    <row r="134" customFormat="false" ht="23.25" hidden="false" customHeight="false" outlineLevel="0" collapsed="false">
      <c r="A134" s="84"/>
      <c r="B134" s="82" t="s">
        <v>245</v>
      </c>
      <c r="C134" s="84"/>
      <c r="D134" s="15"/>
      <c r="E134" s="15"/>
      <c r="F134" s="15"/>
      <c r="G134" s="128"/>
      <c r="H134" s="14"/>
      <c r="I134" s="14"/>
      <c r="J134" s="14"/>
      <c r="K134" s="15"/>
      <c r="L134" s="69"/>
      <c r="M134" s="15"/>
      <c r="N134" s="14"/>
      <c r="O134" s="128"/>
      <c r="P134" s="110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</row>
    <row r="135" customFormat="false" ht="23.25" hidden="false" customHeight="false" outlineLevel="0" collapsed="false">
      <c r="A135" s="84"/>
      <c r="B135" s="77" t="s">
        <v>339</v>
      </c>
      <c r="C135" s="15" t="s">
        <v>110</v>
      </c>
      <c r="D135" s="15" t="s">
        <v>248</v>
      </c>
      <c r="E135" s="69" t="n">
        <v>200000</v>
      </c>
      <c r="F135" s="15" t="s">
        <v>246</v>
      </c>
      <c r="G135" s="15"/>
      <c r="H135" s="14"/>
      <c r="I135" s="14"/>
      <c r="J135" s="14"/>
      <c r="K135" s="14"/>
      <c r="L135" s="69"/>
      <c r="M135" s="15"/>
      <c r="N135" s="14"/>
      <c r="O135" s="128"/>
      <c r="P135" s="110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</row>
    <row r="136" customFormat="false" ht="23.25" hidden="false" customHeight="false" outlineLevel="0" collapsed="false">
      <c r="A136" s="84"/>
      <c r="B136" s="77" t="s">
        <v>340</v>
      </c>
      <c r="C136" s="15" t="s">
        <v>110</v>
      </c>
      <c r="D136" s="15" t="s">
        <v>248</v>
      </c>
      <c r="E136" s="69" t="n">
        <v>85000</v>
      </c>
      <c r="F136" s="15" t="s">
        <v>246</v>
      </c>
      <c r="G136" s="15"/>
      <c r="H136" s="14"/>
      <c r="I136" s="14"/>
      <c r="J136" s="14"/>
      <c r="K136" s="14"/>
      <c r="L136" s="69"/>
      <c r="M136" s="15"/>
      <c r="N136" s="14"/>
      <c r="O136" s="65"/>
      <c r="P136" s="110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</row>
    <row r="137" customFormat="false" ht="23.25" hidden="false" customHeight="false" outlineLevel="0" collapsed="false">
      <c r="A137" s="84"/>
      <c r="B137" s="77" t="s">
        <v>341</v>
      </c>
      <c r="C137" s="15" t="s">
        <v>110</v>
      </c>
      <c r="D137" s="15" t="s">
        <v>248</v>
      </c>
      <c r="E137" s="69" t="n">
        <v>14000</v>
      </c>
      <c r="F137" s="15" t="s">
        <v>246</v>
      </c>
      <c r="G137" s="15"/>
      <c r="H137" s="14"/>
      <c r="I137" s="14"/>
      <c r="J137" s="14"/>
      <c r="K137" s="14"/>
      <c r="L137" s="69"/>
      <c r="M137" s="15"/>
      <c r="N137" s="14"/>
      <c r="O137" s="65"/>
      <c r="P137" s="110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</row>
    <row r="138" customFormat="false" ht="23.25" hidden="false" customHeight="false" outlineLevel="0" collapsed="false">
      <c r="A138" s="84"/>
      <c r="B138" s="14" t="s">
        <v>342</v>
      </c>
      <c r="C138" s="15" t="s">
        <v>110</v>
      </c>
      <c r="D138" s="15" t="s">
        <v>248</v>
      </c>
      <c r="E138" s="69" t="n">
        <v>50000</v>
      </c>
      <c r="F138" s="15" t="s">
        <v>246</v>
      </c>
      <c r="G138" s="128"/>
      <c r="H138" s="14"/>
      <c r="I138" s="14"/>
      <c r="J138" s="14"/>
      <c r="K138" s="15"/>
      <c r="L138" s="69"/>
      <c r="M138" s="15"/>
      <c r="N138" s="14"/>
      <c r="O138" s="65"/>
      <c r="P138" s="110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</row>
    <row r="139" customFormat="false" ht="23.25" hidden="false" customHeight="false" outlineLevel="0" collapsed="false">
      <c r="A139" s="84"/>
      <c r="B139" s="14" t="s">
        <v>252</v>
      </c>
      <c r="C139" s="15" t="s">
        <v>110</v>
      </c>
      <c r="D139" s="15" t="s">
        <v>248</v>
      </c>
      <c r="E139" s="69" t="n">
        <v>273000</v>
      </c>
      <c r="F139" s="15" t="s">
        <v>246</v>
      </c>
      <c r="G139" s="15"/>
      <c r="H139" s="14"/>
      <c r="I139" s="14"/>
      <c r="J139" s="14"/>
      <c r="K139" s="14"/>
      <c r="L139" s="69"/>
      <c r="M139" s="15"/>
      <c r="N139" s="14"/>
      <c r="O139" s="65"/>
      <c r="P139" s="110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</row>
    <row r="140" customFormat="false" ht="23.25" hidden="false" customHeight="false" outlineLevel="0" collapsed="false">
      <c r="A140" s="84"/>
      <c r="B140" s="77" t="s">
        <v>343</v>
      </c>
      <c r="C140" s="15" t="s">
        <v>110</v>
      </c>
      <c r="D140" s="15" t="s">
        <v>248</v>
      </c>
      <c r="E140" s="69" t="n">
        <v>91000</v>
      </c>
      <c r="F140" s="15" t="s">
        <v>246</v>
      </c>
      <c r="G140" s="15"/>
      <c r="H140" s="14"/>
      <c r="I140" s="14"/>
      <c r="J140" s="14"/>
      <c r="K140" s="14"/>
      <c r="L140" s="69"/>
      <c r="M140" s="15"/>
      <c r="N140" s="14"/>
      <c r="O140" s="65"/>
      <c r="P140" s="110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</row>
    <row r="141" customFormat="false" ht="23.25" hidden="false" customHeight="false" outlineLevel="0" collapsed="false">
      <c r="A141" s="84"/>
      <c r="B141" s="77" t="s">
        <v>344</v>
      </c>
      <c r="C141" s="15" t="s">
        <v>110</v>
      </c>
      <c r="D141" s="15" t="s">
        <v>248</v>
      </c>
      <c r="E141" s="69" t="n">
        <v>95000</v>
      </c>
      <c r="F141" s="15" t="s">
        <v>246</v>
      </c>
      <c r="G141" s="15"/>
      <c r="H141" s="14"/>
      <c r="I141" s="14"/>
      <c r="J141" s="14"/>
      <c r="K141" s="14"/>
      <c r="L141" s="69"/>
      <c r="M141" s="15"/>
      <c r="N141" s="14"/>
      <c r="O141" s="65"/>
      <c r="P141" s="110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</row>
    <row r="142" customFormat="false" ht="23.25" hidden="false" customHeight="false" outlineLevel="0" collapsed="false">
      <c r="A142" s="84"/>
      <c r="B142" s="75" t="s">
        <v>345</v>
      </c>
      <c r="C142" s="15" t="s">
        <v>110</v>
      </c>
      <c r="D142" s="15" t="s">
        <v>248</v>
      </c>
      <c r="E142" s="69" t="n">
        <v>100000</v>
      </c>
      <c r="F142" s="15" t="s">
        <v>246</v>
      </c>
      <c r="G142" s="15"/>
      <c r="H142" s="14"/>
      <c r="I142" s="14"/>
      <c r="J142" s="14"/>
      <c r="K142" s="14"/>
      <c r="L142" s="69"/>
      <c r="M142" s="15"/>
      <c r="N142" s="14"/>
      <c r="O142" s="65"/>
      <c r="P142" s="110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</row>
    <row r="143" customFormat="false" ht="23.25" hidden="false" customHeight="false" outlineLevel="0" collapsed="false">
      <c r="A143" s="84"/>
      <c r="B143" s="85" t="s">
        <v>346</v>
      </c>
      <c r="C143" s="15" t="s">
        <v>110</v>
      </c>
      <c r="D143" s="15" t="s">
        <v>248</v>
      </c>
      <c r="E143" s="69" t="n">
        <v>300000</v>
      </c>
      <c r="F143" s="15" t="s">
        <v>246</v>
      </c>
      <c r="G143" s="15"/>
      <c r="H143" s="14"/>
      <c r="I143" s="14"/>
      <c r="J143" s="14"/>
      <c r="K143" s="14"/>
      <c r="L143" s="69"/>
      <c r="M143" s="15"/>
      <c r="N143" s="14"/>
      <c r="O143" s="65"/>
      <c r="P143" s="110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</row>
    <row r="144" customFormat="false" ht="23.25" hidden="false" customHeight="false" outlineLevel="0" collapsed="false">
      <c r="A144" s="15"/>
      <c r="B144" s="77" t="s">
        <v>347</v>
      </c>
      <c r="C144" s="15" t="s">
        <v>110</v>
      </c>
      <c r="D144" s="15" t="s">
        <v>248</v>
      </c>
      <c r="E144" s="69" t="n">
        <v>200000</v>
      </c>
      <c r="F144" s="15" t="s">
        <v>246</v>
      </c>
      <c r="G144" s="15"/>
      <c r="H144" s="14"/>
      <c r="I144" s="14"/>
      <c r="J144" s="14"/>
      <c r="K144" s="14"/>
      <c r="L144" s="69"/>
      <c r="M144" s="15"/>
      <c r="N144" s="14"/>
      <c r="O144" s="65"/>
      <c r="P144" s="110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</row>
    <row r="145" customFormat="false" ht="23.25" hidden="false" customHeight="false" outlineLevel="0" collapsed="false">
      <c r="A145" s="15"/>
      <c r="B145" s="77" t="s">
        <v>348</v>
      </c>
      <c r="C145" s="15" t="s">
        <v>110</v>
      </c>
      <c r="D145" s="15" t="s">
        <v>248</v>
      </c>
      <c r="E145" s="69" t="n">
        <v>300000</v>
      </c>
      <c r="F145" s="15" t="s">
        <v>246</v>
      </c>
      <c r="G145" s="15"/>
      <c r="H145" s="14"/>
      <c r="I145" s="14"/>
      <c r="J145" s="14"/>
      <c r="K145" s="14"/>
      <c r="L145" s="69"/>
      <c r="M145" s="15"/>
      <c r="N145" s="14"/>
      <c r="O145" s="65"/>
      <c r="P145" s="110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</row>
    <row r="146" customFormat="false" ht="23.25" hidden="false" customHeight="false" outlineLevel="0" collapsed="false">
      <c r="A146" s="132" t="s">
        <v>349</v>
      </c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08"/>
      <c r="M146" s="53"/>
      <c r="N146" s="63"/>
      <c r="O146" s="128"/>
      <c r="P146" s="110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</row>
    <row r="147" customFormat="false" ht="23.25" hidden="false" customHeight="false" outlineLevel="0" collapsed="false">
      <c r="A147" s="132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08"/>
      <c r="M147" s="53"/>
      <c r="N147" s="63"/>
      <c r="O147" s="128"/>
      <c r="P147" s="110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</row>
    <row r="148" customFormat="false" ht="23.25" hidden="false" customHeight="false" outlineLevel="0" collapsed="false">
      <c r="A148" s="132"/>
      <c r="B148" s="63" t="s">
        <v>350</v>
      </c>
      <c r="C148" s="133" t="s">
        <v>351</v>
      </c>
      <c r="D148" s="133"/>
      <c r="E148" s="133"/>
      <c r="F148" s="128"/>
      <c r="G148" s="63" t="s">
        <v>352</v>
      </c>
      <c r="H148" s="63"/>
      <c r="I148" s="63"/>
      <c r="J148" s="63"/>
      <c r="K148" s="63"/>
      <c r="L148" s="108"/>
      <c r="M148" s="53"/>
      <c r="N148" s="63"/>
      <c r="O148" s="128"/>
      <c r="P148" s="110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</row>
    <row r="149" customFormat="false" ht="23.25" hidden="false" customHeight="false" outlineLevel="0" collapsed="false">
      <c r="A149" s="132"/>
      <c r="B149" s="63" t="s">
        <v>353</v>
      </c>
      <c r="C149" s="59" t="s">
        <v>354</v>
      </c>
      <c r="D149" s="63"/>
      <c r="E149" s="108"/>
      <c r="F149" s="128"/>
      <c r="G149" s="63" t="s">
        <v>355</v>
      </c>
      <c r="H149" s="63"/>
      <c r="I149" s="63"/>
      <c r="J149" s="63"/>
      <c r="K149" s="63"/>
      <c r="L149" s="108"/>
      <c r="M149" s="53"/>
      <c r="N149" s="63"/>
      <c r="O149" s="128"/>
      <c r="P149" s="110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</row>
    <row r="150" customFormat="false" ht="23.25" hidden="false" customHeight="false" outlineLevel="0" collapsed="false">
      <c r="A150" s="132"/>
      <c r="B150" s="42" t="s">
        <v>356</v>
      </c>
      <c r="C150" s="98" t="s">
        <v>357</v>
      </c>
      <c r="D150" s="42"/>
      <c r="E150" s="108"/>
      <c r="F150" s="128"/>
      <c r="G150" s="42" t="s">
        <v>358</v>
      </c>
      <c r="H150" s="42"/>
      <c r="I150" s="42"/>
      <c r="J150" s="42"/>
      <c r="K150" s="42"/>
      <c r="L150" s="108"/>
      <c r="M150" s="53"/>
      <c r="N150" s="42"/>
      <c r="O150" s="128"/>
      <c r="P150" s="110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</row>
    <row r="151" customFormat="false" ht="23.25" hidden="false" customHeight="false" outlineLevel="0" collapsed="false">
      <c r="A151" s="109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08"/>
      <c r="M151" s="53"/>
      <c r="N151" s="42"/>
      <c r="O151" s="128"/>
      <c r="P151" s="110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</row>
    <row r="152" customFormat="false" ht="23.25" hidden="false" customHeight="false" outlineLevel="0" collapsed="false">
      <c r="A152" s="64"/>
      <c r="B152" s="42"/>
      <c r="C152" s="53"/>
      <c r="D152" s="53"/>
      <c r="E152" s="108"/>
      <c r="F152" s="53"/>
      <c r="G152" s="42"/>
      <c r="H152" s="42"/>
      <c r="I152" s="42"/>
      <c r="J152" s="42"/>
      <c r="K152" s="42"/>
      <c r="L152" s="108"/>
      <c r="M152" s="53"/>
      <c r="N152" s="42"/>
      <c r="O152" s="128"/>
      <c r="P152" s="110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</row>
    <row r="153" customFormat="false" ht="23.25" hidden="false" customHeight="false" outlineLevel="0" collapsed="false">
      <c r="A153" s="64"/>
      <c r="B153" s="42"/>
      <c r="C153" s="53"/>
      <c r="D153" s="53"/>
      <c r="E153" s="108"/>
      <c r="F153" s="53"/>
      <c r="G153" s="42"/>
      <c r="H153" s="42"/>
      <c r="I153" s="42"/>
      <c r="J153" s="42"/>
      <c r="K153" s="42"/>
      <c r="L153" s="108"/>
      <c r="M153" s="53"/>
      <c r="N153" s="42"/>
      <c r="O153" s="128"/>
      <c r="P153" s="110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</row>
    <row r="154" customFormat="false" ht="23.25" hidden="false" customHeight="false" outlineLevel="0" collapsed="false">
      <c r="A154" s="64"/>
      <c r="B154" s="42"/>
      <c r="C154" s="53"/>
      <c r="D154" s="53"/>
      <c r="E154" s="108"/>
      <c r="F154" s="53"/>
      <c r="G154" s="42"/>
      <c r="H154" s="42"/>
      <c r="I154" s="42"/>
      <c r="J154" s="42"/>
      <c r="K154" s="42"/>
      <c r="L154" s="108"/>
      <c r="M154" s="53"/>
      <c r="N154" s="42"/>
      <c r="O154" s="128"/>
      <c r="P154" s="110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</row>
    <row r="155" customFormat="false" ht="23.25" hidden="false" customHeight="false" outlineLevel="0" collapsed="false">
      <c r="A155" s="64"/>
      <c r="B155" s="42"/>
      <c r="C155" s="53"/>
      <c r="D155" s="53"/>
      <c r="E155" s="108"/>
      <c r="F155" s="53"/>
      <c r="G155" s="42"/>
      <c r="H155" s="42"/>
      <c r="I155" s="42"/>
      <c r="J155" s="42"/>
      <c r="K155" s="42"/>
      <c r="L155" s="108"/>
      <c r="M155" s="53"/>
      <c r="N155" s="42"/>
      <c r="O155" s="128"/>
      <c r="P155" s="110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</row>
    <row r="156" customFormat="false" ht="23.25" hidden="false" customHeight="false" outlineLevel="0" collapsed="false">
      <c r="A156" s="64"/>
      <c r="B156" s="42"/>
      <c r="C156" s="53"/>
      <c r="D156" s="53"/>
      <c r="E156" s="108"/>
      <c r="F156" s="53"/>
      <c r="G156" s="42"/>
      <c r="H156" s="42"/>
      <c r="I156" s="42"/>
      <c r="J156" s="42"/>
      <c r="K156" s="42"/>
      <c r="L156" s="108"/>
      <c r="M156" s="53"/>
      <c r="N156" s="42"/>
      <c r="O156" s="128"/>
      <c r="P156" s="110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</row>
    <row r="157" customFormat="false" ht="23.25" hidden="false" customHeight="false" outlineLevel="0" collapsed="false">
      <c r="A157" s="64"/>
      <c r="B157" s="42"/>
      <c r="C157" s="53"/>
      <c r="D157" s="53"/>
      <c r="E157" s="108"/>
      <c r="F157" s="53"/>
      <c r="G157" s="42"/>
      <c r="H157" s="42"/>
      <c r="I157" s="42"/>
      <c r="J157" s="42"/>
      <c r="K157" s="42"/>
      <c r="L157" s="108"/>
      <c r="M157" s="53"/>
      <c r="N157" s="42"/>
      <c r="O157" s="128"/>
      <c r="P157" s="110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</row>
    <row r="158" customFormat="false" ht="23.25" hidden="false" customHeight="false" outlineLevel="0" collapsed="false">
      <c r="A158" s="64"/>
      <c r="B158" s="42"/>
      <c r="C158" s="53"/>
      <c r="D158" s="53"/>
      <c r="E158" s="108"/>
      <c r="F158" s="53"/>
      <c r="G158" s="42"/>
      <c r="H158" s="42"/>
      <c r="I158" s="42"/>
      <c r="J158" s="42"/>
      <c r="K158" s="42"/>
      <c r="L158" s="108"/>
      <c r="M158" s="53"/>
      <c r="N158" s="42"/>
      <c r="O158" s="128"/>
      <c r="P158" s="110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</row>
    <row r="159" customFormat="false" ht="23.25" hidden="false" customHeight="false" outlineLevel="0" collapsed="false">
      <c r="A159" s="64"/>
      <c r="B159" s="42"/>
      <c r="C159" s="53"/>
      <c r="D159" s="53"/>
      <c r="E159" s="108"/>
      <c r="F159" s="53"/>
      <c r="G159" s="42"/>
      <c r="H159" s="42"/>
      <c r="I159" s="42"/>
      <c r="J159" s="42"/>
      <c r="K159" s="42"/>
      <c r="L159" s="108"/>
      <c r="M159" s="53"/>
      <c r="N159" s="42"/>
      <c r="O159" s="128"/>
      <c r="P159" s="110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</row>
    <row r="160" customFormat="false" ht="23.25" hidden="false" customHeight="false" outlineLevel="0" collapsed="false">
      <c r="A160" s="64"/>
      <c r="B160" s="42"/>
      <c r="C160" s="53"/>
      <c r="D160" s="53"/>
      <c r="E160" s="108"/>
      <c r="F160" s="53"/>
      <c r="G160" s="42"/>
      <c r="H160" s="42"/>
      <c r="I160" s="42"/>
      <c r="J160" s="42"/>
      <c r="K160" s="42"/>
      <c r="L160" s="108"/>
      <c r="M160" s="53"/>
      <c r="N160" s="42"/>
      <c r="O160" s="128"/>
      <c r="P160" s="110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</row>
    <row r="161" customFormat="false" ht="23.25" hidden="false" customHeight="false" outlineLevel="0" collapsed="false">
      <c r="A161" s="64"/>
      <c r="B161" s="42"/>
      <c r="C161" s="53"/>
      <c r="D161" s="53"/>
      <c r="E161" s="108"/>
      <c r="F161" s="53"/>
      <c r="G161" s="42"/>
      <c r="H161" s="42"/>
      <c r="I161" s="42"/>
      <c r="J161" s="42"/>
      <c r="K161" s="42"/>
      <c r="L161" s="108"/>
      <c r="M161" s="53"/>
      <c r="N161" s="42"/>
      <c r="O161" s="128"/>
      <c r="P161" s="110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</row>
    <row r="162" customFormat="false" ht="23.25" hidden="false" customHeight="false" outlineLevel="0" collapsed="false">
      <c r="A162" s="64"/>
      <c r="B162" s="42"/>
      <c r="C162" s="53"/>
      <c r="D162" s="53"/>
      <c r="E162" s="108"/>
      <c r="F162" s="53"/>
      <c r="G162" s="42"/>
      <c r="H162" s="42"/>
      <c r="I162" s="42"/>
      <c r="J162" s="42"/>
      <c r="K162" s="42"/>
      <c r="L162" s="108"/>
      <c r="M162" s="53"/>
      <c r="N162" s="42"/>
      <c r="O162" s="128"/>
      <c r="P162" s="110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</row>
    <row r="163" customFormat="false" ht="23.25" hidden="false" customHeight="false" outlineLevel="0" collapsed="false">
      <c r="A163" s="64"/>
      <c r="B163" s="42"/>
      <c r="C163" s="53"/>
      <c r="D163" s="53"/>
      <c r="E163" s="108"/>
      <c r="F163" s="53"/>
      <c r="G163" s="42"/>
      <c r="H163" s="42"/>
      <c r="I163" s="42"/>
      <c r="J163" s="42"/>
      <c r="K163" s="42"/>
      <c r="L163" s="108"/>
      <c r="M163" s="53"/>
      <c r="N163" s="42"/>
      <c r="O163" s="128"/>
      <c r="P163" s="110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</row>
    <row r="164" customFormat="false" ht="23.25" hidden="false" customHeight="false" outlineLevel="0" collapsed="false">
      <c r="A164" s="64"/>
      <c r="B164" s="42"/>
      <c r="C164" s="42"/>
      <c r="D164" s="53"/>
      <c r="E164" s="108"/>
      <c r="F164" s="53"/>
      <c r="G164" s="42"/>
      <c r="H164" s="42"/>
      <c r="I164" s="42"/>
      <c r="J164" s="42"/>
      <c r="K164" s="42"/>
      <c r="L164" s="108"/>
      <c r="M164" s="53"/>
      <c r="N164" s="42"/>
      <c r="O164" s="128"/>
      <c r="P164" s="110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</row>
    <row r="165" customFormat="false" ht="23.25" hidden="false" customHeight="false" outlineLevel="0" collapsed="false">
      <c r="A165" s="64"/>
      <c r="B165" s="42"/>
      <c r="C165" s="53"/>
      <c r="D165" s="53"/>
      <c r="E165" s="95"/>
      <c r="F165" s="53"/>
      <c r="G165" s="42"/>
      <c r="H165" s="42"/>
      <c r="I165" s="42"/>
      <c r="J165" s="42"/>
      <c r="K165" s="42"/>
      <c r="L165" s="108"/>
      <c r="M165" s="53"/>
      <c r="N165" s="42"/>
      <c r="O165" s="128"/>
      <c r="P165" s="110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</row>
    <row r="166" customFormat="false" ht="23.25" hidden="false" customHeight="false" outlineLevel="0" collapsed="false">
      <c r="A166" s="64"/>
      <c r="B166" s="42"/>
      <c r="C166" s="42"/>
      <c r="D166" s="53"/>
      <c r="E166" s="108"/>
      <c r="F166" s="53"/>
      <c r="G166" s="42"/>
      <c r="H166" s="42"/>
      <c r="I166" s="42"/>
      <c r="J166" s="42"/>
      <c r="K166" s="42"/>
      <c r="L166" s="108"/>
      <c r="M166" s="53"/>
      <c r="N166" s="42"/>
      <c r="O166" s="128"/>
      <c r="P166" s="110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</row>
    <row r="167" customFormat="false" ht="23.25" hidden="false" customHeight="false" outlineLevel="0" collapsed="false">
      <c r="A167" s="64"/>
      <c r="B167" s="42"/>
      <c r="C167" s="53"/>
      <c r="D167" s="53"/>
      <c r="E167" s="95"/>
      <c r="F167" s="53"/>
      <c r="G167" s="42"/>
      <c r="H167" s="42"/>
      <c r="I167" s="42"/>
      <c r="J167" s="42"/>
      <c r="K167" s="42"/>
      <c r="L167" s="108"/>
      <c r="M167" s="53"/>
      <c r="N167" s="42"/>
      <c r="O167" s="128"/>
      <c r="P167" s="110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</row>
    <row r="168" customFormat="false" ht="23.25" hidden="false" customHeight="false" outlineLevel="0" collapsed="false">
      <c r="A168" s="64"/>
      <c r="B168" s="42"/>
      <c r="C168" s="42"/>
      <c r="D168" s="53"/>
      <c r="E168" s="95"/>
      <c r="F168" s="53"/>
      <c r="G168" s="42"/>
      <c r="H168" s="42"/>
      <c r="I168" s="42"/>
      <c r="J168" s="42"/>
      <c r="K168" s="42"/>
      <c r="L168" s="108"/>
      <c r="M168" s="53"/>
      <c r="N168" s="42"/>
      <c r="O168" s="128"/>
      <c r="P168" s="110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</row>
    <row r="169" customFormat="false" ht="23.25" hidden="false" customHeight="false" outlineLevel="0" collapsed="false">
      <c r="A169" s="64"/>
      <c r="B169" s="42"/>
      <c r="C169" s="53"/>
      <c r="D169" s="53"/>
      <c r="E169" s="95"/>
      <c r="F169" s="53"/>
      <c r="G169" s="42"/>
      <c r="H169" s="42"/>
      <c r="I169" s="42"/>
      <c r="J169" s="42"/>
      <c r="K169" s="42"/>
      <c r="L169" s="108"/>
      <c r="M169" s="53"/>
      <c r="N169" s="42"/>
      <c r="O169" s="128"/>
      <c r="P169" s="110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</row>
    <row r="170" customFormat="false" ht="23.25" hidden="false" customHeight="false" outlineLevel="0" collapsed="false">
      <c r="A170" s="64"/>
      <c r="B170" s="42"/>
      <c r="C170" s="42"/>
      <c r="D170" s="53"/>
      <c r="E170" s="95"/>
      <c r="F170" s="53"/>
      <c r="G170" s="53"/>
      <c r="H170" s="53"/>
      <c r="I170" s="53"/>
      <c r="J170" s="42"/>
      <c r="K170" s="42"/>
      <c r="L170" s="108"/>
      <c r="M170" s="53"/>
      <c r="N170" s="53"/>
      <c r="O170" s="128"/>
      <c r="P170" s="110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</row>
    <row r="171" customFormat="false" ht="23.25" hidden="false" customHeight="false" outlineLevel="0" collapsed="false">
      <c r="A171" s="64"/>
      <c r="B171" s="42"/>
      <c r="C171" s="53"/>
      <c r="D171" s="53"/>
      <c r="E171" s="95"/>
      <c r="F171" s="53"/>
      <c r="G171" s="53"/>
      <c r="H171" s="53"/>
      <c r="I171" s="53"/>
      <c r="J171" s="42"/>
      <c r="K171" s="42"/>
      <c r="L171" s="108"/>
      <c r="M171" s="53"/>
      <c r="N171" s="53"/>
      <c r="O171" s="128"/>
      <c r="P171" s="110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</row>
    <row r="172" customFormat="false" ht="23.25" hidden="false" customHeight="false" outlineLevel="0" collapsed="false">
      <c r="A172" s="64"/>
      <c r="B172" s="42"/>
      <c r="C172" s="42"/>
      <c r="D172" s="53"/>
      <c r="E172" s="95"/>
      <c r="F172" s="53"/>
      <c r="G172" s="53"/>
      <c r="H172" s="53"/>
      <c r="I172" s="53"/>
      <c r="J172" s="42"/>
      <c r="K172" s="42"/>
      <c r="L172" s="108"/>
      <c r="M172" s="53"/>
      <c r="N172" s="53"/>
      <c r="O172" s="128"/>
      <c r="P172" s="110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</row>
    <row r="173" customFormat="false" ht="23.25" hidden="false" customHeight="false" outlineLevel="0" collapsed="false">
      <c r="A173" s="64"/>
      <c r="B173" s="42"/>
      <c r="C173" s="53"/>
      <c r="D173" s="53"/>
      <c r="E173" s="95"/>
      <c r="F173" s="53"/>
      <c r="G173" s="53"/>
      <c r="H173" s="53"/>
      <c r="I173" s="53"/>
      <c r="J173" s="42"/>
      <c r="K173" s="42"/>
      <c r="L173" s="108"/>
      <c r="M173" s="53"/>
      <c r="N173" s="53"/>
      <c r="O173" s="128"/>
      <c r="P173" s="110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</row>
    <row r="174" customFormat="false" ht="23.25" hidden="false" customHeight="false" outlineLevel="0" collapsed="false">
      <c r="A174" s="64"/>
      <c r="B174" s="42"/>
      <c r="C174" s="42"/>
      <c r="D174" s="53"/>
      <c r="E174" s="95"/>
      <c r="F174" s="53"/>
      <c r="G174" s="53"/>
      <c r="H174" s="53"/>
      <c r="I174" s="53"/>
      <c r="J174" s="42"/>
      <c r="K174" s="42"/>
      <c r="L174" s="108"/>
      <c r="M174" s="53"/>
      <c r="N174" s="53"/>
      <c r="O174" s="128"/>
      <c r="P174" s="110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</row>
    <row r="175" customFormat="false" ht="23.25" hidden="false" customHeight="false" outlineLevel="0" collapsed="false">
      <c r="A175" s="64"/>
      <c r="B175" s="42"/>
      <c r="C175" s="53"/>
      <c r="D175" s="53"/>
      <c r="E175" s="95"/>
      <c r="F175" s="53"/>
      <c r="G175" s="53"/>
      <c r="H175" s="42"/>
      <c r="I175" s="53"/>
      <c r="J175" s="42"/>
      <c r="K175" s="42"/>
      <c r="L175" s="108"/>
      <c r="M175" s="53"/>
      <c r="N175" s="53"/>
      <c r="O175" s="128"/>
      <c r="P175" s="110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</row>
    <row r="176" customFormat="false" ht="23.25" hidden="false" customHeight="false" outlineLevel="0" collapsed="false">
      <c r="A176" s="64"/>
      <c r="B176" s="42"/>
      <c r="C176" s="42"/>
      <c r="D176" s="53"/>
      <c r="E176" s="95"/>
      <c r="F176" s="53"/>
      <c r="G176" s="53"/>
      <c r="H176" s="42"/>
      <c r="I176" s="53"/>
      <c r="J176" s="42"/>
      <c r="K176" s="42"/>
      <c r="L176" s="108"/>
      <c r="M176" s="53"/>
      <c r="N176" s="42"/>
      <c r="O176" s="128"/>
      <c r="P176" s="110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</row>
    <row r="177" customFormat="false" ht="23.25" hidden="false" customHeight="false" outlineLevel="0" collapsed="false">
      <c r="A177" s="64"/>
      <c r="B177" s="42"/>
      <c r="C177" s="53"/>
      <c r="D177" s="53"/>
      <c r="E177" s="95"/>
      <c r="F177" s="53"/>
      <c r="G177" s="53"/>
      <c r="H177" s="53"/>
      <c r="I177" s="53"/>
      <c r="J177" s="42"/>
      <c r="K177" s="42"/>
      <c r="L177" s="108"/>
      <c r="M177" s="53"/>
      <c r="N177" s="42"/>
      <c r="O177" s="128"/>
      <c r="P177" s="110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</row>
    <row r="178" customFormat="false" ht="23.25" hidden="false" customHeight="false" outlineLevel="0" collapsed="false">
      <c r="A178" s="64"/>
      <c r="B178" s="42"/>
      <c r="C178" s="64"/>
      <c r="D178" s="53"/>
      <c r="E178" s="95"/>
      <c r="F178" s="53"/>
      <c r="G178" s="53"/>
      <c r="H178" s="42"/>
      <c r="I178" s="53"/>
      <c r="J178" s="42"/>
      <c r="K178" s="42"/>
      <c r="L178" s="108"/>
      <c r="M178" s="53"/>
      <c r="N178" s="42"/>
      <c r="O178" s="128"/>
      <c r="P178" s="110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</row>
    <row r="179" customFormat="false" ht="23.25" hidden="false" customHeight="false" outlineLevel="0" collapsed="false">
      <c r="A179" s="64"/>
      <c r="B179" s="42"/>
      <c r="C179" s="53"/>
      <c r="D179" s="53"/>
      <c r="E179" s="95"/>
      <c r="F179" s="53"/>
      <c r="G179" s="53"/>
      <c r="H179" s="42"/>
      <c r="I179" s="42"/>
      <c r="J179" s="42"/>
      <c r="K179" s="42"/>
      <c r="L179" s="108"/>
      <c r="M179" s="53"/>
      <c r="N179" s="42"/>
      <c r="O179" s="128"/>
      <c r="P179" s="110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</row>
    <row r="180" customFormat="false" ht="23.25" hidden="false" customHeight="false" outlineLevel="0" collapsed="false">
      <c r="A180" s="64"/>
      <c r="B180" s="42"/>
      <c r="C180" s="64"/>
      <c r="D180" s="53"/>
      <c r="E180" s="95"/>
      <c r="F180" s="53"/>
      <c r="G180" s="42"/>
      <c r="H180" s="42"/>
      <c r="I180" s="42"/>
      <c r="J180" s="42"/>
      <c r="K180" s="42"/>
      <c r="L180" s="108"/>
      <c r="M180" s="53"/>
      <c r="N180" s="42"/>
      <c r="O180" s="128"/>
      <c r="P180" s="110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</row>
    <row r="181" customFormat="false" ht="23.25" hidden="false" customHeight="false" outlineLevel="0" collapsed="false">
      <c r="A181" s="64"/>
      <c r="B181" s="42"/>
      <c r="C181" s="53"/>
      <c r="D181" s="53"/>
      <c r="E181" s="95"/>
      <c r="F181" s="53"/>
      <c r="G181" s="53"/>
      <c r="H181" s="53"/>
      <c r="I181" s="53"/>
      <c r="J181" s="53"/>
      <c r="K181" s="53"/>
      <c r="L181" s="95"/>
      <c r="M181" s="53"/>
      <c r="N181" s="53"/>
      <c r="O181" s="128"/>
      <c r="P181" s="110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</row>
    <row r="182" customFormat="false" ht="23.25" hidden="false" customHeight="false" outlineLevel="0" collapsed="false">
      <c r="A182" s="64"/>
      <c r="B182" s="42"/>
      <c r="C182" s="72"/>
      <c r="D182" s="53"/>
      <c r="E182" s="95"/>
      <c r="F182" s="53"/>
      <c r="G182" s="42"/>
      <c r="H182" s="42"/>
      <c r="I182" s="42"/>
      <c r="J182" s="42"/>
      <c r="K182" s="42"/>
      <c r="L182" s="108"/>
      <c r="M182" s="53"/>
      <c r="N182" s="42"/>
      <c r="O182" s="128"/>
      <c r="P182" s="110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</row>
    <row r="183" customFormat="false" ht="23.25" hidden="false" customHeight="false" outlineLevel="0" collapsed="false">
      <c r="A183" s="64"/>
      <c r="B183" s="42"/>
      <c r="C183" s="53"/>
      <c r="D183" s="53"/>
      <c r="E183" s="95"/>
      <c r="F183" s="53"/>
      <c r="G183" s="42"/>
      <c r="H183" s="42"/>
      <c r="I183" s="42"/>
      <c r="J183" s="42"/>
      <c r="K183" s="42"/>
      <c r="L183" s="108"/>
      <c r="M183" s="53"/>
      <c r="N183" s="42"/>
      <c r="O183" s="128"/>
      <c r="P183" s="110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</row>
    <row r="184" customFormat="false" ht="23.25" hidden="false" customHeight="false" outlineLevel="0" collapsed="false">
      <c r="A184" s="64"/>
      <c r="B184" s="42"/>
      <c r="C184" s="72"/>
      <c r="D184" s="53"/>
      <c r="E184" s="95"/>
      <c r="F184" s="53"/>
      <c r="G184" s="42"/>
      <c r="H184" s="42"/>
      <c r="I184" s="42"/>
      <c r="J184" s="42"/>
      <c r="K184" s="42"/>
      <c r="L184" s="108"/>
      <c r="M184" s="53"/>
      <c r="N184" s="42"/>
      <c r="O184" s="128"/>
      <c r="P184" s="110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</row>
    <row r="185" customFormat="false" ht="23.25" hidden="false" customHeight="false" outlineLevel="0" collapsed="false">
      <c r="A185" s="64"/>
      <c r="B185" s="42"/>
      <c r="C185" s="53"/>
      <c r="D185" s="53"/>
      <c r="E185" s="95"/>
      <c r="F185" s="53"/>
      <c r="G185" s="42"/>
      <c r="H185" s="42"/>
      <c r="I185" s="42"/>
      <c r="J185" s="42"/>
      <c r="K185" s="42"/>
      <c r="L185" s="108"/>
      <c r="M185" s="53"/>
      <c r="N185" s="42"/>
      <c r="O185" s="128"/>
      <c r="P185" s="110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</row>
    <row r="186" customFormat="false" ht="23.25" hidden="false" customHeight="false" outlineLevel="0" collapsed="false">
      <c r="A186" s="64"/>
      <c r="B186" s="42"/>
      <c r="C186" s="96"/>
      <c r="D186" s="53"/>
      <c r="E186" s="95"/>
      <c r="F186" s="54"/>
      <c r="G186" s="42"/>
      <c r="H186" s="42"/>
      <c r="I186" s="42"/>
      <c r="J186" s="42"/>
      <c r="K186" s="42"/>
      <c r="L186" s="108"/>
      <c r="M186" s="53"/>
      <c r="N186" s="42"/>
      <c r="O186" s="128"/>
      <c r="P186" s="110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</row>
    <row r="187" customFormat="false" ht="23.25" hidden="false" customHeight="false" outlineLevel="0" collapsed="false">
      <c r="A187" s="64"/>
      <c r="B187" s="42"/>
      <c r="C187" s="53"/>
      <c r="D187" s="53"/>
      <c r="E187" s="95"/>
      <c r="F187" s="53"/>
      <c r="G187" s="42"/>
      <c r="H187" s="42"/>
      <c r="I187" s="42"/>
      <c r="J187" s="42"/>
      <c r="K187" s="42"/>
      <c r="L187" s="108"/>
      <c r="M187" s="53"/>
      <c r="N187" s="42"/>
      <c r="O187" s="128"/>
      <c r="P187" s="110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</row>
    <row r="188" customFormat="false" ht="23.25" hidden="false" customHeight="false" outlineLevel="0" collapsed="false">
      <c r="A188" s="64"/>
      <c r="B188" s="42"/>
      <c r="C188" s="103"/>
      <c r="D188" s="53"/>
      <c r="E188" s="95"/>
      <c r="F188" s="54"/>
      <c r="G188" s="42"/>
      <c r="H188" s="42"/>
      <c r="I188" s="42"/>
      <c r="J188" s="42"/>
      <c r="K188" s="42"/>
      <c r="L188" s="108"/>
      <c r="M188" s="53"/>
      <c r="N188" s="42"/>
      <c r="O188" s="128"/>
      <c r="P188" s="110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</row>
    <row r="189" customFormat="false" ht="23.25" hidden="false" customHeight="false" outlineLevel="0" collapsed="false">
      <c r="A189" s="64"/>
      <c r="B189" s="42"/>
      <c r="C189" s="53"/>
      <c r="D189" s="53"/>
      <c r="E189" s="95"/>
      <c r="F189" s="53"/>
      <c r="G189" s="42"/>
      <c r="H189" s="42"/>
      <c r="I189" s="42"/>
      <c r="J189" s="42"/>
      <c r="K189" s="42"/>
      <c r="L189" s="108"/>
      <c r="M189" s="53"/>
      <c r="N189" s="42"/>
      <c r="O189" s="128"/>
      <c r="P189" s="110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</row>
    <row r="190" customFormat="false" ht="23.25" hidden="false" customHeight="false" outlineLevel="0" collapsed="false">
      <c r="A190" s="64"/>
      <c r="B190" s="42"/>
      <c r="C190" s="64"/>
      <c r="D190" s="53"/>
      <c r="E190" s="95"/>
      <c r="F190" s="42"/>
      <c r="G190" s="42"/>
      <c r="H190" s="42"/>
      <c r="I190" s="42"/>
      <c r="J190" s="42"/>
      <c r="K190" s="42"/>
      <c r="L190" s="108"/>
      <c r="M190" s="53"/>
      <c r="N190" s="42"/>
      <c r="O190" s="128"/>
      <c r="P190" s="110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</row>
    <row r="191" customFormat="false" ht="23.25" hidden="false" customHeight="false" outlineLevel="0" collapsed="false">
      <c r="A191" s="64"/>
      <c r="B191" s="42"/>
      <c r="C191" s="53"/>
      <c r="D191" s="53"/>
      <c r="E191" s="95"/>
      <c r="F191" s="53"/>
      <c r="G191" s="42"/>
      <c r="H191" s="42"/>
      <c r="I191" s="42"/>
      <c r="J191" s="42"/>
      <c r="K191" s="42"/>
      <c r="L191" s="108"/>
      <c r="M191" s="53"/>
      <c r="N191" s="42"/>
      <c r="O191" s="128"/>
      <c r="P191" s="110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</row>
    <row r="192" customFormat="false" ht="23.25" hidden="false" customHeight="false" outlineLevel="0" collapsed="false">
      <c r="A192" s="64"/>
      <c r="B192" s="42"/>
      <c r="C192" s="64"/>
      <c r="D192" s="53"/>
      <c r="E192" s="95"/>
      <c r="F192" s="53"/>
      <c r="G192" s="42"/>
      <c r="H192" s="42"/>
      <c r="I192" s="42"/>
      <c r="J192" s="42"/>
      <c r="K192" s="42"/>
      <c r="L192" s="108"/>
      <c r="M192" s="53"/>
      <c r="N192" s="42"/>
      <c r="O192" s="128"/>
      <c r="P192" s="110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</row>
    <row r="193" customFormat="false" ht="23.25" hidden="false" customHeight="false" outlineLevel="0" collapsed="false">
      <c r="A193" s="64"/>
      <c r="B193" s="42"/>
      <c r="C193" s="53"/>
      <c r="D193" s="53"/>
      <c r="E193" s="95"/>
      <c r="F193" s="53"/>
      <c r="G193" s="42"/>
      <c r="H193" s="42"/>
      <c r="I193" s="42"/>
      <c r="J193" s="42"/>
      <c r="K193" s="42"/>
      <c r="L193" s="108"/>
      <c r="M193" s="53"/>
      <c r="N193" s="42"/>
      <c r="O193" s="128"/>
      <c r="P193" s="110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</row>
    <row r="194" customFormat="false" ht="23.25" hidden="false" customHeight="false" outlineLevel="0" collapsed="false">
      <c r="A194" s="53"/>
      <c r="B194" s="42"/>
      <c r="C194" s="64"/>
      <c r="D194" s="42"/>
      <c r="E194" s="108"/>
      <c r="F194" s="53"/>
      <c r="G194" s="42"/>
      <c r="H194" s="42"/>
      <c r="I194" s="42"/>
      <c r="J194" s="42"/>
      <c r="K194" s="42"/>
      <c r="L194" s="108"/>
      <c r="M194" s="53"/>
      <c r="N194" s="42"/>
      <c r="O194" s="128"/>
      <c r="P194" s="110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</row>
    <row r="195" customFormat="false" ht="23.25" hidden="false" customHeight="false" outlineLevel="0" collapsed="false">
      <c r="A195" s="53"/>
      <c r="B195" s="42"/>
      <c r="C195" s="53"/>
      <c r="D195" s="53"/>
      <c r="E195" s="108"/>
      <c r="F195" s="53"/>
      <c r="G195" s="42"/>
      <c r="H195" s="42"/>
      <c r="I195" s="42"/>
      <c r="J195" s="42"/>
      <c r="K195" s="42"/>
      <c r="L195" s="108"/>
      <c r="M195" s="53"/>
      <c r="N195" s="42"/>
      <c r="O195" s="128"/>
      <c r="P195" s="110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</row>
    <row r="196" customFormat="false" ht="23.25" hidden="false" customHeight="false" outlineLevel="0" collapsed="false">
      <c r="A196" s="53"/>
      <c r="B196" s="42"/>
      <c r="C196" s="42"/>
      <c r="D196" s="42"/>
      <c r="E196" s="108"/>
      <c r="F196" s="53"/>
      <c r="G196" s="42"/>
      <c r="H196" s="42"/>
      <c r="I196" s="42"/>
      <c r="J196" s="42"/>
      <c r="K196" s="42"/>
      <c r="L196" s="108"/>
      <c r="M196" s="53"/>
      <c r="N196" s="42"/>
      <c r="O196" s="128"/>
      <c r="P196" s="110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</row>
    <row r="197" customFormat="false" ht="23.25" hidden="false" customHeight="false" outlineLevel="0" collapsed="false">
      <c r="A197" s="53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108"/>
      <c r="M197" s="53"/>
      <c r="N197" s="42"/>
      <c r="O197" s="128"/>
      <c r="P197" s="110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</row>
    <row r="198" customFormat="false" ht="23.25" hidden="false" customHeight="false" outlineLevel="0" collapsed="false">
      <c r="A198" s="53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108"/>
      <c r="M198" s="53"/>
      <c r="N198" s="42"/>
      <c r="O198" s="128"/>
      <c r="P198" s="110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</row>
    <row r="199" customFormat="false" ht="23.25" hidden="false" customHeight="false" outlineLevel="0" collapsed="false">
      <c r="A199" s="53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108"/>
      <c r="M199" s="53"/>
      <c r="N199" s="42"/>
      <c r="O199" s="128"/>
      <c r="P199" s="110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</row>
    <row r="200" customFormat="false" ht="23.25" hidden="false" customHeight="false" outlineLevel="0" collapsed="false">
      <c r="A200" s="53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108"/>
      <c r="M200" s="53"/>
      <c r="N200" s="42"/>
      <c r="O200" s="128"/>
      <c r="P200" s="110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</row>
    <row r="201" customFormat="false" ht="23.25" hidden="false" customHeight="false" outlineLevel="0" collapsed="false">
      <c r="A201" s="53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108"/>
      <c r="M201" s="53"/>
      <c r="N201" s="42"/>
      <c r="O201" s="128"/>
      <c r="P201" s="110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</row>
    <row r="202" customFormat="false" ht="23.25" hidden="false" customHeight="false" outlineLevel="0" collapsed="false">
      <c r="A202" s="53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108"/>
      <c r="M202" s="53"/>
      <c r="N202" s="42"/>
      <c r="O202" s="128"/>
      <c r="P202" s="110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</row>
    <row r="203" customFormat="false" ht="23.25" hidden="false" customHeight="false" outlineLevel="0" collapsed="false">
      <c r="A203" s="53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108"/>
      <c r="M203" s="53"/>
      <c r="N203" s="42"/>
      <c r="O203" s="128"/>
      <c r="P203" s="110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</row>
    <row r="204" customFormat="false" ht="23.25" hidden="false" customHeight="false" outlineLevel="0" collapsed="false">
      <c r="A204" s="53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108"/>
      <c r="M204" s="53"/>
      <c r="N204" s="42"/>
      <c r="O204" s="128"/>
      <c r="P204" s="110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</row>
    <row r="205" customFormat="false" ht="23.25" hidden="false" customHeight="false" outlineLevel="0" collapsed="false">
      <c r="A205" s="53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108"/>
      <c r="M205" s="53"/>
      <c r="N205" s="42"/>
      <c r="O205" s="128"/>
      <c r="P205" s="110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</row>
    <row r="206" customFormat="false" ht="23.25" hidden="false" customHeight="false" outlineLevel="0" collapsed="false">
      <c r="A206" s="53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108"/>
      <c r="M206" s="53"/>
      <c r="N206" s="42"/>
      <c r="O206" s="128"/>
      <c r="P206" s="110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</row>
    <row r="207" customFormat="false" ht="23.25" hidden="false" customHeight="false" outlineLevel="0" collapsed="false">
      <c r="A207" s="53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108"/>
      <c r="M207" s="53"/>
      <c r="N207" s="42"/>
      <c r="O207" s="128"/>
      <c r="P207" s="110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</row>
    <row r="208" customFormat="false" ht="23.25" hidden="false" customHeight="false" outlineLevel="0" collapsed="false">
      <c r="A208" s="53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108"/>
      <c r="M208" s="53"/>
      <c r="N208" s="42"/>
      <c r="O208" s="128"/>
      <c r="P208" s="110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</row>
    <row r="209" customFormat="false" ht="23.25" hidden="false" customHeight="false" outlineLevel="0" collapsed="false">
      <c r="A209" s="53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108"/>
      <c r="M209" s="53"/>
      <c r="N209" s="42"/>
      <c r="O209" s="128"/>
      <c r="P209" s="110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</row>
    <row r="210" customFormat="false" ht="23.25" hidden="false" customHeight="false" outlineLevel="0" collapsed="false">
      <c r="A210" s="53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108"/>
      <c r="M210" s="53"/>
      <c r="N210" s="42"/>
      <c r="O210" s="128"/>
      <c r="P210" s="110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</row>
    <row r="211" customFormat="false" ht="23.25" hidden="false" customHeight="false" outlineLevel="0" collapsed="false">
      <c r="A211" s="53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108"/>
      <c r="M211" s="53"/>
      <c r="N211" s="42"/>
      <c r="O211" s="128"/>
      <c r="P211" s="110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</row>
    <row r="212" customFormat="false" ht="23.25" hidden="false" customHeight="false" outlineLevel="0" collapsed="false">
      <c r="A212" s="53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108"/>
      <c r="M212" s="53"/>
      <c r="N212" s="42"/>
      <c r="O212" s="128"/>
      <c r="P212" s="110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</row>
    <row r="213" customFormat="false" ht="23.25" hidden="false" customHeight="false" outlineLevel="0" collapsed="false">
      <c r="A213" s="53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108"/>
      <c r="M213" s="53"/>
      <c r="N213" s="42"/>
      <c r="O213" s="128"/>
      <c r="P213" s="110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</row>
    <row r="214" customFormat="false" ht="23.25" hidden="false" customHeight="false" outlineLevel="0" collapsed="false">
      <c r="A214" s="53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108"/>
      <c r="M214" s="53"/>
      <c r="N214" s="42"/>
      <c r="O214" s="128"/>
      <c r="P214" s="110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</row>
    <row r="215" customFormat="false" ht="23.25" hidden="false" customHeight="false" outlineLevel="0" collapsed="false">
      <c r="A215" s="53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108"/>
      <c r="M215" s="53"/>
      <c r="N215" s="42"/>
      <c r="O215" s="128"/>
      <c r="P215" s="110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</row>
    <row r="216" customFormat="false" ht="23.25" hidden="false" customHeight="false" outlineLevel="0" collapsed="false">
      <c r="A216" s="53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108"/>
      <c r="M216" s="53"/>
      <c r="N216" s="42"/>
      <c r="O216" s="128"/>
      <c r="P216" s="110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</row>
    <row r="217" customFormat="false" ht="23.25" hidden="false" customHeight="false" outlineLevel="0" collapsed="false">
      <c r="A217" s="53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108"/>
      <c r="M217" s="53"/>
      <c r="N217" s="42"/>
      <c r="O217" s="128"/>
      <c r="P217" s="110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</row>
    <row r="218" customFormat="false" ht="23.25" hidden="false" customHeight="false" outlineLevel="0" collapsed="false">
      <c r="A218" s="53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108"/>
      <c r="M218" s="53"/>
      <c r="N218" s="42"/>
      <c r="O218" s="128"/>
      <c r="P218" s="110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</row>
    <row r="219" customFormat="false" ht="23.25" hidden="false" customHeight="false" outlineLevel="0" collapsed="false">
      <c r="A219" s="53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108"/>
      <c r="M219" s="53"/>
      <c r="N219" s="42"/>
      <c r="O219" s="128"/>
      <c r="P219" s="110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</row>
    <row r="220" customFormat="false" ht="23.25" hidden="false" customHeight="false" outlineLevel="0" collapsed="false">
      <c r="A220" s="53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108"/>
      <c r="M220" s="53"/>
      <c r="N220" s="42"/>
      <c r="O220" s="128"/>
      <c r="P220" s="110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</row>
    <row r="221" customFormat="false" ht="23.25" hidden="false" customHeight="false" outlineLevel="0" collapsed="false">
      <c r="A221" s="53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108"/>
      <c r="M221" s="53"/>
      <c r="N221" s="42"/>
      <c r="O221" s="128"/>
      <c r="P221" s="110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</row>
    <row r="222" customFormat="false" ht="23.25" hidden="false" customHeight="false" outlineLevel="0" collapsed="false">
      <c r="A222" s="53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108"/>
      <c r="M222" s="53"/>
      <c r="N222" s="42"/>
      <c r="O222" s="128"/>
      <c r="P222" s="110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</row>
    <row r="223" customFormat="false" ht="23.25" hidden="false" customHeight="false" outlineLevel="0" collapsed="false">
      <c r="A223" s="53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108"/>
      <c r="M223" s="53"/>
      <c r="N223" s="42"/>
      <c r="O223" s="128"/>
      <c r="P223" s="110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</row>
    <row r="224" customFormat="false" ht="23.25" hidden="false" customHeight="false" outlineLevel="0" collapsed="false">
      <c r="A224" s="53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108"/>
      <c r="M224" s="53"/>
      <c r="N224" s="42"/>
      <c r="O224" s="128"/>
      <c r="P224" s="110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</row>
    <row r="225" customFormat="false" ht="23.25" hidden="false" customHeight="false" outlineLevel="0" collapsed="false">
      <c r="A225" s="53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108"/>
      <c r="M225" s="53"/>
      <c r="N225" s="42"/>
      <c r="O225" s="128"/>
      <c r="P225" s="110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</row>
    <row r="226" customFormat="false" ht="23.25" hidden="false" customHeight="false" outlineLevel="0" collapsed="false">
      <c r="A226" s="53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108"/>
      <c r="M226" s="53"/>
      <c r="N226" s="42"/>
      <c r="O226" s="128"/>
      <c r="P226" s="110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</row>
    <row r="227" customFormat="false" ht="23.25" hidden="false" customHeight="false" outlineLevel="0" collapsed="false">
      <c r="A227" s="53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108"/>
      <c r="M227" s="53"/>
      <c r="N227" s="42"/>
      <c r="O227" s="128"/>
      <c r="P227" s="110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</row>
    <row r="228" customFormat="false" ht="23.25" hidden="false" customHeight="false" outlineLevel="0" collapsed="false">
      <c r="A228" s="53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108"/>
      <c r="M228" s="53"/>
      <c r="N228" s="42"/>
      <c r="O228" s="128"/>
      <c r="P228" s="110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</row>
    <row r="229" customFormat="false" ht="23.25" hidden="false" customHeight="false" outlineLevel="0" collapsed="false">
      <c r="A229" s="53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108"/>
      <c r="M229" s="53"/>
      <c r="N229" s="42"/>
      <c r="O229" s="128"/>
      <c r="P229" s="110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</row>
    <row r="230" customFormat="false" ht="23.25" hidden="false" customHeight="false" outlineLevel="0" collapsed="false">
      <c r="A230" s="53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108"/>
      <c r="M230" s="53"/>
      <c r="N230" s="42"/>
      <c r="O230" s="128"/>
      <c r="P230" s="110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</row>
    <row r="231" customFormat="false" ht="23.25" hidden="false" customHeight="false" outlineLevel="0" collapsed="false">
      <c r="A231" s="53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108"/>
      <c r="M231" s="53"/>
      <c r="N231" s="42"/>
      <c r="O231" s="128"/>
      <c r="P231" s="110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</row>
    <row r="232" customFormat="false" ht="23.25" hidden="false" customHeight="false" outlineLevel="0" collapsed="false">
      <c r="A232" s="53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108"/>
      <c r="M232" s="53"/>
      <c r="N232" s="42"/>
      <c r="O232" s="128"/>
      <c r="P232" s="110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</row>
    <row r="233" customFormat="false" ht="23.25" hidden="false" customHeight="false" outlineLevel="0" collapsed="false">
      <c r="A233" s="53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108"/>
      <c r="M233" s="53"/>
      <c r="N233" s="42"/>
      <c r="O233" s="128"/>
      <c r="P233" s="110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</row>
    <row r="234" customFormat="false" ht="23.25" hidden="false" customHeight="false" outlineLevel="0" collapsed="false">
      <c r="A234" s="53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108"/>
      <c r="M234" s="53"/>
      <c r="N234" s="42"/>
      <c r="O234" s="128"/>
      <c r="P234" s="110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</row>
    <row r="235" customFormat="false" ht="23.25" hidden="false" customHeight="false" outlineLevel="0" collapsed="false">
      <c r="A235" s="53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108"/>
      <c r="M235" s="53"/>
      <c r="N235" s="42"/>
      <c r="O235" s="128"/>
      <c r="P235" s="110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</row>
    <row r="236" customFormat="false" ht="23.25" hidden="false" customHeight="false" outlineLevel="0" collapsed="false">
      <c r="A236" s="53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108"/>
      <c r="M236" s="53"/>
      <c r="N236" s="42"/>
      <c r="O236" s="128"/>
      <c r="P236" s="110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</row>
    <row r="237" customFormat="false" ht="23.25" hidden="false" customHeight="false" outlineLevel="0" collapsed="false">
      <c r="A237" s="53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108"/>
      <c r="M237" s="53"/>
      <c r="N237" s="42"/>
      <c r="O237" s="128"/>
      <c r="P237" s="110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</row>
    <row r="238" customFormat="false" ht="23.25" hidden="false" customHeight="false" outlineLevel="0" collapsed="false">
      <c r="A238" s="53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108"/>
      <c r="M238" s="53"/>
      <c r="N238" s="42"/>
      <c r="O238" s="128"/>
      <c r="P238" s="110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</row>
    <row r="239" customFormat="false" ht="23.25" hidden="false" customHeight="false" outlineLevel="0" collapsed="false">
      <c r="A239" s="53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108"/>
      <c r="M239" s="53"/>
      <c r="N239" s="42"/>
      <c r="O239" s="128"/>
      <c r="P239" s="110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</row>
    <row r="240" customFormat="false" ht="23.25" hidden="false" customHeight="false" outlineLevel="0" collapsed="false">
      <c r="A240" s="53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108"/>
      <c r="M240" s="53"/>
      <c r="N240" s="42"/>
      <c r="O240" s="128"/>
      <c r="P240" s="110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</row>
    <row r="241" customFormat="false" ht="23.25" hidden="false" customHeight="false" outlineLevel="0" collapsed="false">
      <c r="A241" s="53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108"/>
      <c r="M241" s="53"/>
      <c r="N241" s="42"/>
      <c r="O241" s="128"/>
      <c r="P241" s="110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</row>
    <row r="242" customFormat="false" ht="23.25" hidden="false" customHeight="false" outlineLevel="0" collapsed="false">
      <c r="A242" s="53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108"/>
      <c r="M242" s="53"/>
      <c r="N242" s="42"/>
      <c r="O242" s="128"/>
      <c r="P242" s="110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</row>
    <row r="243" customFormat="false" ht="23.25" hidden="false" customHeight="false" outlineLevel="0" collapsed="false">
      <c r="A243" s="53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108"/>
      <c r="M243" s="53"/>
      <c r="N243" s="42"/>
      <c r="O243" s="128"/>
      <c r="P243" s="110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</row>
    <row r="244" customFormat="false" ht="23.25" hidden="false" customHeight="false" outlineLevel="0" collapsed="false">
      <c r="A244" s="53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108"/>
      <c r="M244" s="53"/>
      <c r="N244" s="42"/>
      <c r="O244" s="128"/>
      <c r="P244" s="110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</row>
    <row r="245" customFormat="false" ht="23.25" hidden="false" customHeight="false" outlineLevel="0" collapsed="false">
      <c r="A245" s="53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108"/>
      <c r="M245" s="53"/>
      <c r="N245" s="42"/>
      <c r="O245" s="128"/>
      <c r="P245" s="110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</row>
    <row r="246" customFormat="false" ht="23.25" hidden="false" customHeight="false" outlineLevel="0" collapsed="false">
      <c r="A246" s="53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108"/>
      <c r="M246" s="53"/>
      <c r="N246" s="42"/>
      <c r="O246" s="128"/>
      <c r="P246" s="110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</row>
    <row r="247" customFormat="false" ht="23.25" hidden="false" customHeight="false" outlineLevel="0" collapsed="false">
      <c r="A247" s="109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08"/>
      <c r="M247" s="109"/>
      <c r="N247" s="128"/>
      <c r="O247" s="128"/>
      <c r="P247" s="110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</row>
    <row r="248" customFormat="false" ht="23.25" hidden="false" customHeight="false" outlineLevel="0" collapsed="false">
      <c r="A248" s="109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08"/>
      <c r="M248" s="109"/>
      <c r="N248" s="128"/>
      <c r="O248" s="128"/>
      <c r="P248" s="110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</row>
    <row r="249" customFormat="false" ht="23.25" hidden="false" customHeight="false" outlineLevel="0" collapsed="false">
      <c r="A249" s="109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08"/>
      <c r="M249" s="109"/>
      <c r="N249" s="128"/>
      <c r="O249" s="128"/>
      <c r="P249" s="110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</row>
    <row r="250" customFormat="false" ht="23.25" hidden="false" customHeight="false" outlineLevel="0" collapsed="false">
      <c r="A250" s="109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08"/>
      <c r="M250" s="109"/>
      <c r="N250" s="128"/>
      <c r="O250" s="128"/>
      <c r="P250" s="110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</row>
    <row r="251" customFormat="false" ht="23.25" hidden="false" customHeight="false" outlineLevel="0" collapsed="false">
      <c r="A251" s="109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08"/>
      <c r="M251" s="109"/>
      <c r="N251" s="128"/>
      <c r="O251" s="128"/>
      <c r="P251" s="110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</row>
    <row r="252" customFormat="false" ht="23.25" hidden="false" customHeight="false" outlineLevel="0" collapsed="false">
      <c r="A252" s="109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08"/>
      <c r="M252" s="109"/>
      <c r="N252" s="128"/>
      <c r="O252" s="128"/>
      <c r="P252" s="110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</row>
    <row r="253" customFormat="false" ht="23.25" hidden="false" customHeight="false" outlineLevel="0" collapsed="false">
      <c r="A253" s="109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08"/>
      <c r="M253" s="109"/>
      <c r="N253" s="128"/>
      <c r="O253" s="128"/>
      <c r="P253" s="110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</row>
    <row r="254" customFormat="false" ht="23.25" hidden="false" customHeight="false" outlineLevel="0" collapsed="false">
      <c r="A254" s="109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08"/>
      <c r="M254" s="109"/>
      <c r="N254" s="128"/>
      <c r="O254" s="128"/>
      <c r="P254" s="110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</row>
    <row r="255" customFormat="false" ht="23.25" hidden="false" customHeight="false" outlineLevel="0" collapsed="false">
      <c r="A255" s="109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08"/>
      <c r="M255" s="109"/>
      <c r="N255" s="128"/>
      <c r="O255" s="128"/>
      <c r="P255" s="110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</row>
    <row r="256" customFormat="false" ht="23.25" hidden="false" customHeight="false" outlineLevel="0" collapsed="false">
      <c r="A256" s="109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08"/>
      <c r="M256" s="109"/>
      <c r="N256" s="128"/>
      <c r="O256" s="128"/>
      <c r="P256" s="110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</row>
    <row r="257" customFormat="false" ht="23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09"/>
      <c r="N257" s="128"/>
      <c r="O257" s="128"/>
      <c r="P257" s="110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</row>
    <row r="258" customFormat="false" ht="23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09"/>
      <c r="N258" s="128"/>
      <c r="O258" s="128"/>
      <c r="P258" s="110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</row>
    <row r="259" customFormat="false" ht="23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09"/>
      <c r="N259" s="128"/>
      <c r="O259" s="128"/>
      <c r="P259" s="110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</row>
    <row r="260" customFormat="false" ht="23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09"/>
      <c r="N260" s="128"/>
      <c r="O260" s="128"/>
      <c r="P260" s="110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</row>
    <row r="261" customFormat="false" ht="23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09"/>
      <c r="N261" s="128"/>
      <c r="O261" s="128"/>
      <c r="P261" s="110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</row>
    <row r="262" customFormat="false" ht="23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09"/>
      <c r="N262" s="128"/>
      <c r="O262" s="128"/>
      <c r="P262" s="110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</row>
    <row r="263" customFormat="false" ht="23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09"/>
      <c r="N263" s="128"/>
      <c r="O263" s="128"/>
      <c r="P263" s="110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</row>
    <row r="264" customFormat="false" ht="23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09"/>
      <c r="N264" s="128"/>
      <c r="O264" s="128"/>
      <c r="P264" s="110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</row>
    <row r="265" customFormat="false" ht="23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09"/>
      <c r="N265" s="128"/>
      <c r="O265" s="128"/>
      <c r="P265" s="110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</row>
    <row r="266" customFormat="false" ht="23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09"/>
      <c r="N266" s="128"/>
      <c r="O266" s="128"/>
      <c r="P266" s="110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</row>
    <row r="267" customFormat="false" ht="23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09"/>
      <c r="N267" s="128"/>
      <c r="O267" s="128"/>
      <c r="P267" s="110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</row>
    <row r="268" customFormat="false" ht="23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09"/>
      <c r="N268" s="128"/>
      <c r="O268" s="128"/>
      <c r="P268" s="110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</row>
    <row r="269" customFormat="false" ht="23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09"/>
      <c r="N269" s="128"/>
      <c r="O269" s="128"/>
      <c r="P269" s="110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</row>
    <row r="270" customFormat="false" ht="23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09"/>
      <c r="N270" s="128"/>
      <c r="O270" s="128"/>
      <c r="P270" s="110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</row>
    <row r="271" customFormat="false" ht="23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09"/>
      <c r="N271" s="128"/>
      <c r="O271" s="128"/>
      <c r="P271" s="110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</row>
    <row r="272" customFormat="false" ht="23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09"/>
      <c r="N272" s="128"/>
      <c r="O272" s="128"/>
      <c r="P272" s="110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</row>
    <row r="273" customFormat="false" ht="23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09"/>
      <c r="N273" s="128"/>
      <c r="O273" s="128"/>
      <c r="P273" s="110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</row>
    <row r="274" customFormat="false" ht="23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09"/>
      <c r="N274" s="128"/>
      <c r="O274" s="128"/>
      <c r="P274" s="110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</row>
    <row r="275" customFormat="false" ht="23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09"/>
      <c r="N275" s="128"/>
      <c r="O275" s="128"/>
      <c r="P275" s="110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</row>
    <row r="276" customFormat="false" ht="23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09"/>
      <c r="N276" s="128"/>
      <c r="O276" s="128"/>
      <c r="P276" s="110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</row>
    <row r="277" customFormat="false" ht="23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09"/>
      <c r="N277" s="128"/>
      <c r="O277" s="128"/>
      <c r="P277" s="110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</row>
    <row r="278" customFormat="false" ht="23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09"/>
      <c r="N278" s="128"/>
      <c r="O278" s="128"/>
      <c r="P278" s="110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</row>
    <row r="279" customFormat="false" ht="23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09"/>
      <c r="N279" s="128"/>
      <c r="O279" s="128"/>
      <c r="P279" s="110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</row>
    <row r="280" customFormat="false" ht="23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09"/>
      <c r="N280" s="128"/>
      <c r="O280" s="128"/>
      <c r="P280" s="110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</row>
    <row r="281" customFormat="false" ht="23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09"/>
      <c r="N281" s="128"/>
      <c r="O281" s="128"/>
      <c r="P281" s="110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</row>
    <row r="282" customFormat="false" ht="23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09"/>
      <c r="N282" s="128"/>
      <c r="O282" s="128"/>
      <c r="P282" s="110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</row>
    <row r="283" customFormat="false" ht="23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09"/>
      <c r="N283" s="128"/>
      <c r="O283" s="128"/>
      <c r="P283" s="110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</row>
    <row r="284" customFormat="false" ht="23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09"/>
      <c r="N284" s="128"/>
      <c r="O284" s="128"/>
      <c r="P284" s="110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</row>
    <row r="285" customFormat="false" ht="23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09"/>
      <c r="N285" s="128"/>
      <c r="O285" s="128"/>
      <c r="P285" s="110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</row>
    <row r="286" customFormat="false" ht="23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09"/>
      <c r="N286" s="128"/>
      <c r="O286" s="128"/>
      <c r="P286" s="110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</row>
    <row r="287" customFormat="false" ht="23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09"/>
      <c r="N287" s="128"/>
      <c r="O287" s="128"/>
      <c r="P287" s="110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</row>
    <row r="288" customFormat="false" ht="23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09"/>
      <c r="N288" s="128"/>
      <c r="O288" s="128"/>
      <c r="P288" s="110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</row>
    <row r="289" customFormat="false" ht="23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09"/>
      <c r="N289" s="128"/>
      <c r="O289" s="128"/>
      <c r="P289" s="110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</row>
    <row r="290" customFormat="false" ht="23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09"/>
      <c r="N290" s="128"/>
      <c r="O290" s="128"/>
      <c r="P290" s="110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</row>
    <row r="291" customFormat="false" ht="23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09"/>
      <c r="N291" s="128"/>
      <c r="O291" s="128"/>
      <c r="P291" s="110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</row>
    <row r="292" customFormat="false" ht="23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09"/>
      <c r="N292" s="128"/>
      <c r="O292" s="128"/>
      <c r="P292" s="110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</row>
    <row r="293" customFormat="false" ht="23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09"/>
      <c r="N293" s="128"/>
      <c r="O293" s="128"/>
      <c r="P293" s="110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</row>
    <row r="294" customFormat="false" ht="23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09"/>
      <c r="N294" s="128"/>
      <c r="O294" s="128"/>
      <c r="P294" s="110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</row>
    <row r="295" customFormat="false" ht="23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09"/>
      <c r="N295" s="128"/>
      <c r="O295" s="128"/>
      <c r="P295" s="110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</row>
    <row r="296" customFormat="false" ht="23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09"/>
      <c r="N296" s="128"/>
      <c r="O296" s="128"/>
      <c r="P296" s="110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</row>
    <row r="297" customFormat="false" ht="23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09"/>
      <c r="N297" s="128"/>
      <c r="O297" s="128"/>
      <c r="P297" s="110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</row>
    <row r="298" customFormat="false" ht="23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09"/>
      <c r="N298" s="128"/>
      <c r="O298" s="128"/>
      <c r="P298" s="110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</row>
    <row r="299" customFormat="false" ht="23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09"/>
      <c r="N299" s="128"/>
      <c r="O299" s="128"/>
      <c r="P299" s="110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</row>
    <row r="300" customFormat="false" ht="23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09"/>
      <c r="N300" s="128"/>
      <c r="O300" s="128"/>
      <c r="P300" s="110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</row>
    <row r="301" customFormat="false" ht="23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09"/>
      <c r="N301" s="128"/>
      <c r="O301" s="128"/>
      <c r="P301" s="110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</row>
    <row r="302" customFormat="false" ht="23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09"/>
      <c r="N302" s="128"/>
      <c r="O302" s="128"/>
      <c r="P302" s="110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</row>
    <row r="303" customFormat="false" ht="23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09"/>
      <c r="N303" s="128"/>
      <c r="O303" s="128"/>
      <c r="P303" s="110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</row>
    <row r="304" customFormat="false" ht="23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09"/>
      <c r="N304" s="128"/>
      <c r="O304" s="128"/>
      <c r="P304" s="110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</row>
    <row r="305" customFormat="false" ht="23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09"/>
      <c r="N305" s="128"/>
      <c r="O305" s="128"/>
      <c r="P305" s="110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</row>
    <row r="306" customFormat="false" ht="23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09"/>
      <c r="N306" s="128"/>
      <c r="O306" s="128"/>
      <c r="P306" s="110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</row>
    <row r="307" customFormat="false" ht="23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09"/>
      <c r="N307" s="128"/>
      <c r="O307" s="128"/>
      <c r="P307" s="110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</row>
    <row r="308" customFormat="false" ht="23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09"/>
      <c r="N308" s="128"/>
      <c r="O308" s="128"/>
      <c r="P308" s="110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</row>
    <row r="309" customFormat="false" ht="23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09"/>
      <c r="N309" s="128"/>
      <c r="O309" s="128"/>
      <c r="P309" s="110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</row>
    <row r="310" customFormat="false" ht="23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09"/>
      <c r="N310" s="128"/>
      <c r="O310" s="128"/>
      <c r="P310" s="110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</row>
    <row r="311" customFormat="false" ht="23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09"/>
      <c r="N311" s="128"/>
      <c r="O311" s="128"/>
      <c r="P311" s="110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</row>
    <row r="312" customFormat="false" ht="23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09"/>
      <c r="N312" s="128"/>
      <c r="O312" s="128"/>
      <c r="P312" s="110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</row>
    <row r="313" customFormat="false" ht="23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09"/>
      <c r="N313" s="128"/>
      <c r="O313" s="128"/>
      <c r="P313" s="110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</row>
    <row r="314" customFormat="false" ht="23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09"/>
      <c r="N314" s="128"/>
      <c r="O314" s="128"/>
      <c r="P314" s="110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</row>
    <row r="315" customFormat="false" ht="23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09"/>
      <c r="N315" s="128"/>
      <c r="O315" s="128"/>
      <c r="P315" s="110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</row>
    <row r="316" customFormat="false" ht="23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09"/>
      <c r="N316" s="128"/>
      <c r="O316" s="128"/>
      <c r="P316" s="110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</row>
    <row r="317" customFormat="false" ht="23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09"/>
      <c r="N317" s="128"/>
      <c r="O317" s="128"/>
      <c r="P317" s="110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</row>
    <row r="318" customFormat="false" ht="23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09"/>
      <c r="N318" s="128"/>
      <c r="O318" s="128"/>
      <c r="P318" s="110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</row>
    <row r="319" customFormat="false" ht="23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09"/>
      <c r="N319" s="128"/>
      <c r="O319" s="128"/>
      <c r="P319" s="110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</row>
    <row r="320" customFormat="false" ht="23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09"/>
      <c r="N320" s="128"/>
      <c r="O320" s="128"/>
      <c r="P320" s="110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</row>
    <row r="321" customFormat="false" ht="23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09"/>
      <c r="N321" s="128"/>
      <c r="O321" s="128"/>
      <c r="P321" s="110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</row>
    <row r="322" customFormat="false" ht="23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09"/>
      <c r="N322" s="128"/>
      <c r="O322" s="128"/>
      <c r="P322" s="110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</row>
    <row r="323" customFormat="false" ht="23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09"/>
      <c r="N323" s="128"/>
      <c r="O323" s="128"/>
      <c r="P323" s="110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</row>
    <row r="324" customFormat="false" ht="23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09"/>
      <c r="N324" s="128"/>
      <c r="O324" s="128"/>
      <c r="P324" s="110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</row>
    <row r="325" customFormat="false" ht="23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09"/>
      <c r="N325" s="128"/>
      <c r="O325" s="128"/>
      <c r="P325" s="110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</row>
    <row r="326" customFormat="false" ht="23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09"/>
      <c r="N326" s="128"/>
      <c r="O326" s="128"/>
      <c r="P326" s="110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</row>
    <row r="327" customFormat="false" ht="23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09"/>
      <c r="N327" s="128"/>
      <c r="O327" s="128"/>
      <c r="P327" s="110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</row>
    <row r="328" customFormat="false" ht="23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09"/>
      <c r="N328" s="128"/>
      <c r="O328" s="128"/>
      <c r="P328" s="110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</row>
    <row r="329" customFormat="false" ht="23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09"/>
      <c r="N329" s="128"/>
      <c r="O329" s="128"/>
      <c r="P329" s="110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</row>
    <row r="330" customFormat="false" ht="23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09"/>
      <c r="N330" s="128"/>
      <c r="O330" s="128"/>
      <c r="P330" s="110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</row>
    <row r="331" customFormat="false" ht="23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09"/>
      <c r="N331" s="128"/>
      <c r="O331" s="128"/>
      <c r="P331" s="110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</row>
    <row r="332" customFormat="false" ht="23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09"/>
      <c r="N332" s="128"/>
      <c r="O332" s="128"/>
      <c r="P332" s="110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</row>
    <row r="333" customFormat="false" ht="23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09"/>
      <c r="N333" s="128"/>
      <c r="O333" s="128"/>
      <c r="P333" s="110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</row>
    <row r="334" customFormat="false" ht="23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09"/>
      <c r="N334" s="128"/>
      <c r="O334" s="128"/>
      <c r="P334" s="110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</row>
    <row r="335" customFormat="false" ht="23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09"/>
      <c r="N335" s="128"/>
      <c r="O335" s="128"/>
      <c r="P335" s="110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</row>
    <row r="336" customFormat="false" ht="23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09"/>
      <c r="N336" s="128"/>
      <c r="O336" s="128"/>
      <c r="P336" s="110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</row>
    <row r="337" customFormat="false" ht="23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09"/>
      <c r="N337" s="128"/>
      <c r="O337" s="128"/>
      <c r="P337" s="110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</row>
    <row r="338" customFormat="false" ht="23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09"/>
      <c r="N338" s="128"/>
      <c r="O338" s="128"/>
      <c r="P338" s="110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</row>
    <row r="339" customFormat="false" ht="23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09"/>
      <c r="N339" s="128"/>
      <c r="O339" s="128"/>
      <c r="P339" s="110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</row>
    <row r="340" customFormat="false" ht="23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09"/>
      <c r="N340" s="128"/>
      <c r="O340" s="128"/>
      <c r="P340" s="110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</row>
    <row r="341" customFormat="false" ht="23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09"/>
      <c r="N341" s="128"/>
      <c r="O341" s="128"/>
      <c r="P341" s="110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</row>
    <row r="342" customFormat="false" ht="23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09"/>
      <c r="N342" s="128"/>
      <c r="O342" s="128"/>
      <c r="P342" s="110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</row>
    <row r="343" customFormat="false" ht="23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09"/>
      <c r="N343" s="128"/>
      <c r="O343" s="128"/>
      <c r="P343" s="110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</row>
    <row r="344" customFormat="false" ht="23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09"/>
      <c r="N344" s="128"/>
      <c r="O344" s="128"/>
      <c r="P344" s="110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</row>
    <row r="345" customFormat="false" ht="23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09"/>
      <c r="N345" s="128"/>
      <c r="O345" s="128"/>
      <c r="P345" s="110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</row>
    <row r="346" customFormat="false" ht="23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09"/>
      <c r="N346" s="128"/>
      <c r="O346" s="128"/>
      <c r="P346" s="110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</row>
    <row r="347" customFormat="false" ht="23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09"/>
      <c r="N347" s="128"/>
      <c r="O347" s="128"/>
      <c r="P347" s="110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</row>
    <row r="348" customFormat="false" ht="23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09"/>
      <c r="N348" s="128"/>
      <c r="O348" s="128"/>
      <c r="P348" s="110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</row>
    <row r="349" customFormat="false" ht="23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09"/>
      <c r="N349" s="128"/>
      <c r="O349" s="128"/>
      <c r="P349" s="110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</row>
    <row r="350" customFormat="false" ht="23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09"/>
      <c r="N350" s="128"/>
      <c r="O350" s="128"/>
      <c r="P350" s="110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</row>
    <row r="351" customFormat="false" ht="23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09"/>
      <c r="N351" s="128"/>
      <c r="O351" s="128"/>
      <c r="P351" s="110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</row>
    <row r="352" customFormat="false" ht="23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09"/>
      <c r="N352" s="128"/>
      <c r="O352" s="128"/>
      <c r="P352" s="110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</row>
    <row r="353" customFormat="false" ht="23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09"/>
      <c r="N353" s="128"/>
      <c r="O353" s="128"/>
      <c r="P353" s="110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</row>
    <row r="354" customFormat="false" ht="23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09"/>
      <c r="N354" s="128"/>
      <c r="O354" s="128"/>
      <c r="P354" s="110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</row>
    <row r="355" customFormat="false" ht="23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09"/>
      <c r="N355" s="128"/>
      <c r="O355" s="128"/>
      <c r="P355" s="110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</row>
    <row r="356" customFormat="false" ht="23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09"/>
      <c r="N356" s="128"/>
      <c r="O356" s="128"/>
      <c r="P356" s="110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</row>
    <row r="357" customFormat="false" ht="23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09"/>
      <c r="N357" s="128"/>
      <c r="O357" s="128"/>
      <c r="P357" s="110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</row>
    <row r="358" customFormat="false" ht="23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09"/>
      <c r="N358" s="128"/>
      <c r="O358" s="128"/>
      <c r="P358" s="110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</row>
    <row r="359" customFormat="false" ht="23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09"/>
      <c r="N359" s="128"/>
      <c r="O359" s="128"/>
      <c r="P359" s="110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</row>
    <row r="360" customFormat="false" ht="23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09"/>
      <c r="N360" s="128"/>
      <c r="O360" s="128"/>
      <c r="P360" s="110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</row>
    <row r="361" customFormat="false" ht="23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09"/>
      <c r="N361" s="128"/>
      <c r="O361" s="128"/>
      <c r="P361" s="110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</row>
    <row r="362" customFormat="false" ht="23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09"/>
      <c r="N362" s="128"/>
      <c r="O362" s="128"/>
      <c r="P362" s="110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</row>
    <row r="363" customFormat="false" ht="23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09"/>
      <c r="N363" s="128"/>
      <c r="O363" s="128"/>
      <c r="P363" s="110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</row>
    <row r="364" customFormat="false" ht="23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09"/>
      <c r="N364" s="128"/>
      <c r="O364" s="128"/>
      <c r="P364" s="110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</row>
    <row r="365" customFormat="false" ht="23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09"/>
      <c r="N365" s="128"/>
      <c r="O365" s="128"/>
      <c r="P365" s="110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</row>
    <row r="366" customFormat="false" ht="23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09"/>
      <c r="N366" s="128"/>
      <c r="O366" s="128"/>
      <c r="P366" s="110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</row>
    <row r="367" customFormat="false" ht="23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09"/>
      <c r="N367" s="128"/>
      <c r="O367" s="128"/>
      <c r="P367" s="110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</row>
    <row r="368" customFormat="false" ht="23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09"/>
      <c r="N368" s="128"/>
      <c r="O368" s="128"/>
      <c r="P368" s="110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</row>
    <row r="369" customFormat="false" ht="23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09"/>
      <c r="N369" s="128"/>
      <c r="O369" s="128"/>
      <c r="P369" s="110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</row>
    <row r="370" customFormat="false" ht="23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09"/>
      <c r="N370" s="128"/>
      <c r="O370" s="128"/>
      <c r="P370" s="110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</row>
    <row r="371" customFormat="false" ht="23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09"/>
      <c r="N371" s="128"/>
      <c r="O371" s="128"/>
      <c r="P371" s="110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</row>
    <row r="372" customFormat="false" ht="23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09"/>
      <c r="N372" s="128"/>
      <c r="O372" s="128"/>
      <c r="P372" s="110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</row>
    <row r="373" customFormat="false" ht="23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09"/>
      <c r="N373" s="128"/>
      <c r="O373" s="128"/>
      <c r="P373" s="110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</row>
    <row r="374" customFormat="false" ht="23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09"/>
      <c r="N374" s="128"/>
      <c r="O374" s="128"/>
      <c r="P374" s="110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</row>
    <row r="375" customFormat="false" ht="23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09"/>
      <c r="N375" s="128"/>
      <c r="O375" s="128"/>
      <c r="P375" s="110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</row>
    <row r="376" customFormat="false" ht="23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09"/>
      <c r="N376" s="128"/>
      <c r="O376" s="128"/>
      <c r="P376" s="110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</row>
    <row r="377" customFormat="false" ht="23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09"/>
      <c r="N377" s="128"/>
      <c r="O377" s="128"/>
      <c r="P377" s="110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</row>
    <row r="378" customFormat="false" ht="23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09"/>
      <c r="N378" s="128"/>
      <c r="O378" s="128"/>
      <c r="P378" s="110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</row>
    <row r="379" customFormat="false" ht="23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09"/>
      <c r="N379" s="128"/>
      <c r="O379" s="128"/>
      <c r="P379" s="110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</row>
    <row r="380" customFormat="false" ht="23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09"/>
      <c r="N380" s="128"/>
      <c r="O380" s="128"/>
      <c r="P380" s="110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</row>
    <row r="381" customFormat="false" ht="23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09"/>
      <c r="N381" s="128"/>
      <c r="O381" s="128"/>
      <c r="P381" s="110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</row>
    <row r="382" customFormat="false" ht="23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09"/>
      <c r="N382" s="128"/>
      <c r="O382" s="128"/>
      <c r="P382" s="110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</row>
    <row r="383" customFormat="false" ht="23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09"/>
      <c r="N383" s="128"/>
      <c r="O383" s="128"/>
      <c r="P383" s="110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</row>
    <row r="384" customFormat="false" ht="23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09"/>
      <c r="N384" s="128"/>
      <c r="O384" s="128"/>
      <c r="P384" s="110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</row>
    <row r="385" customFormat="false" ht="23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09"/>
      <c r="N385" s="128"/>
      <c r="O385" s="128"/>
      <c r="P385" s="110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</row>
    <row r="386" customFormat="false" ht="23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09"/>
      <c r="N386" s="128"/>
      <c r="O386" s="128"/>
      <c r="P386" s="110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</row>
    <row r="387" customFormat="false" ht="23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09"/>
      <c r="N387" s="128"/>
      <c r="O387" s="128"/>
      <c r="P387" s="110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</row>
    <row r="388" customFormat="false" ht="23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09"/>
      <c r="N388" s="128"/>
      <c r="O388" s="128"/>
      <c r="P388" s="110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</row>
    <row r="389" customFormat="false" ht="23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09"/>
      <c r="N389" s="128"/>
      <c r="O389" s="128"/>
      <c r="P389" s="110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</row>
    <row r="390" customFormat="false" ht="23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09"/>
      <c r="N390" s="128"/>
      <c r="O390" s="128"/>
      <c r="P390" s="110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</row>
    <row r="391" customFormat="false" ht="23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09"/>
      <c r="N391" s="128"/>
      <c r="O391" s="128"/>
      <c r="P391" s="110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</row>
    <row r="392" customFormat="false" ht="23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09"/>
      <c r="N392" s="128"/>
      <c r="O392" s="128"/>
      <c r="P392" s="110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</row>
    <row r="393" customFormat="false" ht="23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09"/>
      <c r="N393" s="128"/>
      <c r="O393" s="128"/>
      <c r="P393" s="110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</row>
    <row r="394" customFormat="false" ht="23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09"/>
      <c r="N394" s="128"/>
      <c r="O394" s="128"/>
      <c r="P394" s="110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</row>
    <row r="395" customFormat="false" ht="23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09"/>
      <c r="N395" s="128"/>
      <c r="O395" s="128"/>
      <c r="P395" s="110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</row>
    <row r="396" customFormat="false" ht="23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09"/>
      <c r="N396" s="128"/>
      <c r="O396" s="128"/>
      <c r="P396" s="110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</row>
    <row r="397" customFormat="false" ht="23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09"/>
      <c r="N397" s="128"/>
      <c r="O397" s="128"/>
      <c r="P397" s="110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</row>
    <row r="398" customFormat="false" ht="23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09"/>
      <c r="N398" s="128"/>
      <c r="O398" s="128"/>
      <c r="P398" s="110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</row>
    <row r="399" customFormat="false" ht="23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09"/>
      <c r="N399" s="128"/>
      <c r="O399" s="128"/>
      <c r="P399" s="110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</row>
    <row r="400" customFormat="false" ht="23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09"/>
      <c r="N400" s="128"/>
      <c r="O400" s="128"/>
      <c r="P400" s="110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</row>
    <row r="401" customFormat="false" ht="23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09"/>
      <c r="N401" s="128"/>
      <c r="O401" s="128"/>
      <c r="P401" s="110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</row>
    <row r="402" customFormat="false" ht="23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09"/>
      <c r="N402" s="128"/>
      <c r="O402" s="128"/>
      <c r="P402" s="110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</row>
    <row r="403" customFormat="false" ht="23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09"/>
      <c r="N403" s="128"/>
      <c r="O403" s="128"/>
      <c r="P403" s="110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</row>
    <row r="404" customFormat="false" ht="23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09"/>
      <c r="N404" s="128"/>
      <c r="O404" s="128"/>
      <c r="P404" s="110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</row>
    <row r="405" customFormat="false" ht="23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09"/>
      <c r="N405" s="128"/>
      <c r="O405" s="128"/>
      <c r="P405" s="110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</row>
    <row r="406" customFormat="false" ht="23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09"/>
      <c r="N406" s="128"/>
      <c r="O406" s="128"/>
      <c r="P406" s="110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</row>
    <row r="407" customFormat="false" ht="23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09"/>
      <c r="N407" s="128"/>
      <c r="O407" s="128"/>
      <c r="P407" s="110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</row>
    <row r="408" customFormat="false" ht="23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09"/>
      <c r="N408" s="128"/>
      <c r="O408" s="128"/>
      <c r="P408" s="110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</row>
    <row r="409" customFormat="false" ht="23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09"/>
      <c r="N409" s="128"/>
      <c r="O409" s="128"/>
      <c r="P409" s="110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</row>
    <row r="410" customFormat="false" ht="23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09"/>
      <c r="N410" s="128"/>
      <c r="O410" s="128"/>
      <c r="P410" s="110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</row>
    <row r="411" customFormat="false" ht="23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09"/>
      <c r="N411" s="128"/>
      <c r="O411" s="128"/>
      <c r="P411" s="110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</row>
    <row r="412" customFormat="false" ht="23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09"/>
      <c r="N412" s="128"/>
      <c r="O412" s="128"/>
      <c r="P412" s="110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</row>
    <row r="413" customFormat="false" ht="23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09"/>
      <c r="N413" s="128"/>
      <c r="O413" s="128"/>
      <c r="P413" s="110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</row>
    <row r="414" customFormat="false" ht="23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09"/>
      <c r="N414" s="128"/>
      <c r="O414" s="128"/>
      <c r="P414" s="110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</row>
    <row r="415" customFormat="false" ht="23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09"/>
      <c r="N415" s="128"/>
      <c r="O415" s="128"/>
      <c r="P415" s="110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</row>
    <row r="416" customFormat="false" ht="23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09"/>
      <c r="N416" s="128"/>
      <c r="O416" s="128"/>
      <c r="P416" s="110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</row>
    <row r="417" customFormat="false" ht="23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09"/>
      <c r="N417" s="128"/>
      <c r="O417" s="128"/>
      <c r="P417" s="110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</row>
    <row r="418" customFormat="false" ht="23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09"/>
      <c r="N418" s="128"/>
      <c r="O418" s="128"/>
      <c r="P418" s="110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</row>
    <row r="419" customFormat="false" ht="23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09"/>
      <c r="N419" s="128"/>
      <c r="O419" s="128"/>
      <c r="P419" s="110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</row>
    <row r="420" customFormat="false" ht="23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09"/>
      <c r="N420" s="128"/>
      <c r="O420" s="128"/>
      <c r="P420" s="110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</row>
    <row r="421" customFormat="false" ht="23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09"/>
      <c r="N421" s="128"/>
      <c r="O421" s="128"/>
      <c r="P421" s="110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</row>
    <row r="422" customFormat="false" ht="23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09"/>
      <c r="N422" s="128"/>
      <c r="O422" s="128"/>
      <c r="P422" s="110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</row>
    <row r="423" customFormat="false" ht="23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09"/>
      <c r="N423" s="128"/>
      <c r="O423" s="128"/>
      <c r="P423" s="110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</row>
    <row r="424" customFormat="false" ht="23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09"/>
      <c r="N424" s="128"/>
      <c r="O424" s="128"/>
      <c r="P424" s="110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</row>
    <row r="425" customFormat="false" ht="23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09"/>
      <c r="N425" s="128"/>
      <c r="O425" s="128"/>
      <c r="P425" s="110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</row>
    <row r="426" customFormat="false" ht="23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09"/>
      <c r="N426" s="128"/>
      <c r="O426" s="128"/>
      <c r="P426" s="110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</row>
    <row r="427" customFormat="false" ht="23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09"/>
      <c r="N427" s="128"/>
      <c r="O427" s="128"/>
      <c r="P427" s="110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</row>
    <row r="428" customFormat="false" ht="23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09"/>
      <c r="N428" s="128"/>
      <c r="O428" s="128"/>
      <c r="P428" s="110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</row>
    <row r="429" customFormat="false" ht="23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09"/>
      <c r="N429" s="128"/>
      <c r="O429" s="128"/>
      <c r="P429" s="110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</row>
    <row r="430" customFormat="false" ht="23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09"/>
      <c r="N430" s="128"/>
      <c r="O430" s="128"/>
      <c r="P430" s="110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</row>
    <row r="431" customFormat="false" ht="23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09"/>
      <c r="N431" s="128"/>
      <c r="O431" s="128"/>
      <c r="P431" s="110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</row>
    <row r="432" customFormat="false" ht="23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09"/>
      <c r="N432" s="128"/>
      <c r="O432" s="128"/>
      <c r="P432" s="110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</row>
    <row r="433" customFormat="false" ht="23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09"/>
      <c r="N433" s="128"/>
      <c r="O433" s="128"/>
      <c r="P433" s="110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</row>
    <row r="434" customFormat="false" ht="23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09"/>
      <c r="N434" s="128"/>
      <c r="O434" s="128"/>
      <c r="P434" s="110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</row>
    <row r="435" customFormat="false" ht="23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09"/>
      <c r="N435" s="128"/>
      <c r="O435" s="128"/>
      <c r="P435" s="110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</row>
    <row r="436" customFormat="false" ht="23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09"/>
      <c r="N436" s="128"/>
      <c r="O436" s="128"/>
      <c r="P436" s="110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</row>
    <row r="437" customFormat="false" ht="23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09"/>
      <c r="N437" s="128"/>
      <c r="O437" s="128"/>
      <c r="P437" s="110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</row>
    <row r="438" customFormat="false" ht="23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09"/>
      <c r="N438" s="128"/>
      <c r="O438" s="128"/>
      <c r="P438" s="110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</row>
    <row r="439" customFormat="false" ht="23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09"/>
      <c r="N439" s="128"/>
      <c r="O439" s="128"/>
      <c r="P439" s="110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</row>
    <row r="440" customFormat="false" ht="23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09"/>
      <c r="N440" s="128"/>
      <c r="O440" s="128"/>
      <c r="P440" s="110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</row>
    <row r="441" customFormat="false" ht="23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09"/>
      <c r="N441" s="128"/>
      <c r="O441" s="128"/>
      <c r="P441" s="110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</row>
    <row r="442" customFormat="false" ht="23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09"/>
      <c r="N442" s="128"/>
      <c r="O442" s="128"/>
      <c r="P442" s="110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</row>
    <row r="443" customFormat="false" ht="23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09"/>
      <c r="N443" s="128"/>
      <c r="O443" s="128"/>
      <c r="P443" s="110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</row>
    <row r="444" customFormat="false" ht="23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09"/>
      <c r="N444" s="128"/>
      <c r="O444" s="128"/>
      <c r="P444" s="110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</row>
    <row r="445" customFormat="false" ht="23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09"/>
      <c r="N445" s="128"/>
      <c r="O445" s="128"/>
      <c r="P445" s="110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</row>
    <row r="446" customFormat="false" ht="23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09"/>
      <c r="N446" s="128"/>
      <c r="O446" s="128"/>
      <c r="P446" s="110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</row>
    <row r="447" customFormat="false" ht="23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09"/>
      <c r="N447" s="128"/>
      <c r="O447" s="128"/>
      <c r="P447" s="110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</row>
    <row r="448" customFormat="false" ht="23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09"/>
      <c r="N448" s="128"/>
      <c r="O448" s="128"/>
      <c r="P448" s="110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</row>
    <row r="449" customFormat="false" ht="23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09"/>
      <c r="N449" s="128"/>
      <c r="O449" s="128"/>
      <c r="P449" s="110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</row>
    <row r="450" customFormat="false" ht="23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09"/>
      <c r="N450" s="128"/>
      <c r="O450" s="128"/>
      <c r="P450" s="110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</row>
    <row r="451" customFormat="false" ht="23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09"/>
      <c r="N451" s="128"/>
      <c r="O451" s="128"/>
      <c r="P451" s="110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</row>
    <row r="452" customFormat="false" ht="23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09"/>
      <c r="N452" s="128"/>
      <c r="O452" s="128"/>
      <c r="P452" s="110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</row>
    <row r="453" customFormat="false" ht="23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09"/>
      <c r="N453" s="128"/>
      <c r="O453" s="128"/>
      <c r="P453" s="110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</row>
    <row r="454" customFormat="false" ht="23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09"/>
      <c r="N454" s="128"/>
      <c r="O454" s="128"/>
      <c r="P454" s="110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</row>
    <row r="455" customFormat="false" ht="23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09"/>
      <c r="N455" s="128"/>
      <c r="O455" s="128"/>
      <c r="P455" s="110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</row>
    <row r="456" customFormat="false" ht="23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09"/>
      <c r="N456" s="128"/>
      <c r="O456" s="128"/>
      <c r="P456" s="110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</row>
    <row r="457" customFormat="false" ht="23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09"/>
      <c r="N457" s="128"/>
      <c r="O457" s="128"/>
      <c r="P457" s="110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</row>
    <row r="458" customFormat="false" ht="23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09"/>
      <c r="N458" s="128"/>
      <c r="O458" s="128"/>
      <c r="P458" s="110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</row>
    <row r="459" customFormat="false" ht="23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09"/>
      <c r="N459" s="128"/>
      <c r="O459" s="128"/>
      <c r="P459" s="110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</row>
    <row r="460" customFormat="false" ht="23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09"/>
      <c r="N460" s="128"/>
      <c r="O460" s="128"/>
      <c r="P460" s="110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</row>
    <row r="461" customFormat="false" ht="23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09"/>
      <c r="N461" s="128"/>
      <c r="O461" s="128"/>
      <c r="P461" s="110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</row>
    <row r="462" customFormat="false" ht="23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09"/>
      <c r="N462" s="128"/>
      <c r="O462" s="128"/>
      <c r="P462" s="110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</row>
    <row r="463" customFormat="false" ht="23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09"/>
      <c r="N463" s="128"/>
      <c r="O463" s="128"/>
      <c r="P463" s="110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</row>
    <row r="464" customFormat="false" ht="23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09"/>
      <c r="N464" s="128"/>
      <c r="O464" s="128"/>
      <c r="P464" s="110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</row>
    <row r="465" customFormat="false" ht="23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09"/>
      <c r="N465" s="128"/>
      <c r="O465" s="128"/>
      <c r="P465" s="110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</row>
    <row r="466" customFormat="false" ht="23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09"/>
      <c r="N466" s="128"/>
      <c r="O466" s="128"/>
      <c r="P466" s="110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</row>
    <row r="467" customFormat="false" ht="23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09"/>
      <c r="N467" s="128"/>
      <c r="O467" s="128"/>
      <c r="P467" s="110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</row>
    <row r="468" customFormat="false" ht="23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09"/>
      <c r="N468" s="128"/>
      <c r="O468" s="128"/>
      <c r="P468" s="110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</row>
    <row r="469" customFormat="false" ht="23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09"/>
      <c r="N469" s="128"/>
      <c r="O469" s="128"/>
      <c r="P469" s="110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</row>
    <row r="470" customFormat="false" ht="23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09"/>
      <c r="N470" s="128"/>
      <c r="O470" s="128"/>
      <c r="P470" s="110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</row>
    <row r="471" customFormat="false" ht="23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09"/>
      <c r="N471" s="128"/>
      <c r="O471" s="128"/>
      <c r="P471" s="110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</row>
    <row r="472" customFormat="false" ht="23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09"/>
      <c r="N472" s="128"/>
      <c r="O472" s="128"/>
      <c r="P472" s="110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</row>
    <row r="473" customFormat="false" ht="23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09"/>
      <c r="N473" s="128"/>
      <c r="O473" s="128"/>
      <c r="P473" s="110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</row>
    <row r="474" customFormat="false" ht="23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09"/>
      <c r="N474" s="128"/>
      <c r="O474" s="128"/>
      <c r="P474" s="110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</row>
    <row r="475" customFormat="false" ht="23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09"/>
      <c r="N475" s="128"/>
      <c r="O475" s="128"/>
      <c r="P475" s="110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</row>
    <row r="476" customFormat="false" ht="23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09"/>
      <c r="N476" s="128"/>
      <c r="O476" s="128"/>
      <c r="P476" s="110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</row>
    <row r="477" customFormat="false" ht="23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09"/>
      <c r="N477" s="128"/>
      <c r="O477" s="128"/>
      <c r="P477" s="110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</row>
    <row r="478" customFormat="false" ht="23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09"/>
      <c r="N478" s="128"/>
      <c r="O478" s="128"/>
      <c r="P478" s="110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</row>
    <row r="479" customFormat="false" ht="23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09"/>
      <c r="N479" s="128"/>
      <c r="O479" s="128"/>
      <c r="P479" s="110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</row>
    <row r="480" customFormat="false" ht="23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09"/>
      <c r="N480" s="128"/>
      <c r="O480" s="128"/>
      <c r="P480" s="110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</row>
    <row r="481" customFormat="false" ht="23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09"/>
      <c r="N481" s="128"/>
      <c r="O481" s="128"/>
      <c r="P481" s="110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</row>
    <row r="482" customFormat="false" ht="23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09"/>
      <c r="N482" s="128"/>
      <c r="O482" s="128"/>
      <c r="P482" s="110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</row>
    <row r="483" customFormat="false" ht="23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09"/>
      <c r="N483" s="128"/>
      <c r="O483" s="128"/>
      <c r="P483" s="110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</row>
    <row r="484" customFormat="false" ht="23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09"/>
      <c r="N484" s="128"/>
      <c r="O484" s="128"/>
      <c r="P484" s="110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</row>
    <row r="485" customFormat="false" ht="23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09"/>
      <c r="N485" s="128"/>
      <c r="O485" s="128"/>
      <c r="P485" s="110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</row>
    <row r="486" customFormat="false" ht="23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09"/>
      <c r="N486" s="128"/>
      <c r="O486" s="128"/>
      <c r="P486" s="110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</row>
    <row r="487" customFormat="false" ht="23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09"/>
      <c r="N487" s="128"/>
      <c r="O487" s="128"/>
      <c r="P487" s="110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</row>
    <row r="488" customFormat="false" ht="23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09"/>
      <c r="N488" s="128"/>
      <c r="O488" s="128"/>
      <c r="P488" s="110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</row>
    <row r="489" customFormat="false" ht="23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09"/>
      <c r="N489" s="128"/>
      <c r="O489" s="128"/>
      <c r="P489" s="110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</row>
    <row r="490" customFormat="false" ht="23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09"/>
      <c r="N490" s="128"/>
      <c r="O490" s="128"/>
      <c r="P490" s="110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</row>
    <row r="491" customFormat="false" ht="23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09"/>
      <c r="N491" s="128"/>
      <c r="O491" s="128"/>
      <c r="P491" s="110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</row>
    <row r="492" customFormat="false" ht="23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09"/>
      <c r="N492" s="128"/>
      <c r="O492" s="128"/>
      <c r="P492" s="110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</row>
    <row r="493" customFormat="false" ht="23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09"/>
      <c r="N493" s="128"/>
      <c r="O493" s="128"/>
      <c r="P493" s="110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</row>
    <row r="494" customFormat="false" ht="23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09"/>
      <c r="N494" s="128"/>
      <c r="O494" s="128"/>
      <c r="P494" s="110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</row>
    <row r="495" customFormat="false" ht="23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09"/>
      <c r="N495" s="128"/>
      <c r="O495" s="128"/>
      <c r="P495" s="110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</row>
    <row r="496" customFormat="false" ht="23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09"/>
      <c r="N496" s="128"/>
      <c r="O496" s="128"/>
      <c r="P496" s="110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</row>
    <row r="497" customFormat="false" ht="23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09"/>
      <c r="N497" s="128"/>
      <c r="O497" s="128"/>
      <c r="P497" s="110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</row>
    <row r="498" customFormat="false" ht="23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09"/>
      <c r="N498" s="128"/>
      <c r="O498" s="128"/>
      <c r="P498" s="110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</row>
    <row r="499" customFormat="false" ht="23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09"/>
      <c r="N499" s="128"/>
      <c r="O499" s="128"/>
      <c r="P499" s="110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</row>
    <row r="500" customFormat="false" ht="23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09"/>
      <c r="N500" s="128"/>
      <c r="O500" s="128"/>
      <c r="P500" s="110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</row>
    <row r="501" customFormat="false" ht="23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09"/>
      <c r="N501" s="128"/>
      <c r="O501" s="128"/>
      <c r="P501" s="110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</row>
    <row r="502" customFormat="false" ht="23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09"/>
      <c r="N502" s="128"/>
      <c r="O502" s="128"/>
      <c r="P502" s="110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</row>
    <row r="503" customFormat="false" ht="23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09"/>
      <c r="N503" s="128"/>
      <c r="O503" s="128"/>
      <c r="P503" s="110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</row>
    <row r="504" customFormat="false" ht="23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09"/>
      <c r="N504" s="128"/>
      <c r="O504" s="128"/>
      <c r="P504" s="110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</row>
    <row r="505" customFormat="false" ht="23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09"/>
      <c r="N505" s="128"/>
      <c r="O505" s="128"/>
      <c r="P505" s="110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</row>
    <row r="506" customFormat="false" ht="23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09"/>
      <c r="N506" s="128"/>
      <c r="O506" s="128"/>
      <c r="P506" s="110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</row>
    <row r="507" customFormat="false" ht="23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09"/>
      <c r="N507" s="128"/>
      <c r="O507" s="128"/>
      <c r="P507" s="110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</row>
    <row r="508" customFormat="false" ht="23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09"/>
      <c r="N508" s="128"/>
      <c r="O508" s="128"/>
      <c r="P508" s="110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</row>
    <row r="509" customFormat="false" ht="23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09"/>
      <c r="N509" s="128"/>
      <c r="O509" s="128"/>
      <c r="P509" s="110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</row>
    <row r="510" customFormat="false" ht="23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09"/>
      <c r="N510" s="128"/>
      <c r="O510" s="128"/>
      <c r="P510" s="110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</row>
    <row r="511" customFormat="false" ht="23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09"/>
      <c r="N511" s="128"/>
      <c r="O511" s="128"/>
      <c r="P511" s="110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</row>
    <row r="512" customFormat="false" ht="23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09"/>
      <c r="N512" s="128"/>
      <c r="O512" s="128"/>
      <c r="P512" s="110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</row>
    <row r="513" customFormat="false" ht="23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09"/>
      <c r="N513" s="128"/>
      <c r="O513" s="128"/>
      <c r="P513" s="110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</row>
    <row r="514" customFormat="false" ht="23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09"/>
      <c r="N514" s="128"/>
      <c r="O514" s="128"/>
      <c r="P514" s="110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</row>
    <row r="515" customFormat="false" ht="23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09"/>
      <c r="N515" s="128"/>
      <c r="O515" s="128"/>
      <c r="P515" s="110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</row>
    <row r="516" customFormat="false" ht="23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09"/>
      <c r="N516" s="128"/>
      <c r="O516" s="128"/>
      <c r="P516" s="110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</row>
    <row r="517" customFormat="false" ht="23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09"/>
      <c r="N517" s="128"/>
      <c r="O517" s="128"/>
      <c r="P517" s="110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</row>
    <row r="518" customFormat="false" ht="23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09"/>
      <c r="N518" s="128"/>
      <c r="O518" s="128"/>
      <c r="P518" s="110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</row>
    <row r="519" customFormat="false" ht="23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09"/>
      <c r="N519" s="128"/>
      <c r="O519" s="128"/>
      <c r="P519" s="110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</row>
    <row r="520" customFormat="false" ht="23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09"/>
      <c r="N520" s="128"/>
      <c r="O520" s="128"/>
      <c r="P520" s="110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</row>
    <row r="521" customFormat="false" ht="23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09"/>
      <c r="N521" s="128"/>
      <c r="O521" s="128"/>
      <c r="P521" s="110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</row>
    <row r="522" customFormat="false" ht="23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09"/>
      <c r="N522" s="128"/>
      <c r="O522" s="128"/>
      <c r="P522" s="110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</row>
    <row r="523" customFormat="false" ht="23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09"/>
      <c r="N523" s="128"/>
      <c r="O523" s="128"/>
      <c r="P523" s="110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</row>
    <row r="524" customFormat="false" ht="23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09"/>
      <c r="N524" s="128"/>
      <c r="O524" s="128"/>
      <c r="P524" s="110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</row>
    <row r="525" customFormat="false" ht="23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09"/>
      <c r="N525" s="128"/>
      <c r="O525" s="128"/>
      <c r="P525" s="110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</row>
    <row r="526" customFormat="false" ht="23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09"/>
      <c r="N526" s="128"/>
      <c r="O526" s="128"/>
      <c r="P526" s="110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</row>
    <row r="527" customFormat="false" ht="23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09"/>
      <c r="N527" s="128"/>
      <c r="O527" s="128"/>
      <c r="P527" s="110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</row>
    <row r="528" customFormat="false" ht="23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09"/>
      <c r="N528" s="128"/>
      <c r="O528" s="128"/>
      <c r="P528" s="110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</row>
    <row r="529" customFormat="false" ht="23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09"/>
      <c r="N529" s="128"/>
      <c r="O529" s="128"/>
      <c r="P529" s="110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</row>
    <row r="530" customFormat="false" ht="23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09"/>
      <c r="N530" s="128"/>
      <c r="O530" s="128"/>
      <c r="P530" s="110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</row>
    <row r="531" customFormat="false" ht="23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09"/>
      <c r="N531" s="128"/>
      <c r="O531" s="128"/>
      <c r="P531" s="110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</row>
    <row r="532" customFormat="false" ht="23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09"/>
      <c r="N532" s="128"/>
      <c r="O532" s="128"/>
      <c r="P532" s="110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</row>
    <row r="533" customFormat="false" ht="23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09"/>
      <c r="N533" s="128"/>
      <c r="O533" s="128"/>
      <c r="P533" s="110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</row>
    <row r="534" customFormat="false" ht="23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09"/>
      <c r="N534" s="128"/>
      <c r="O534" s="128"/>
      <c r="P534" s="110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</row>
    <row r="535" customFormat="false" ht="23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09"/>
      <c r="N535" s="128"/>
      <c r="O535" s="128"/>
      <c r="P535" s="110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</row>
    <row r="536" customFormat="false" ht="23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09"/>
      <c r="N536" s="128"/>
      <c r="O536" s="128"/>
      <c r="P536" s="110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</row>
    <row r="537" customFormat="false" ht="23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09"/>
      <c r="N537" s="128"/>
      <c r="O537" s="128"/>
      <c r="P537" s="110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</row>
    <row r="538" customFormat="false" ht="23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09"/>
      <c r="N538" s="128"/>
      <c r="O538" s="128"/>
      <c r="P538" s="110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</row>
    <row r="539" customFormat="false" ht="23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09"/>
      <c r="N539" s="128"/>
      <c r="O539" s="128"/>
      <c r="P539" s="110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</row>
    <row r="540" customFormat="false" ht="23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09"/>
      <c r="N540" s="128"/>
      <c r="O540" s="128"/>
      <c r="P540" s="110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</row>
    <row r="541" customFormat="false" ht="23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09"/>
      <c r="N541" s="128"/>
      <c r="O541" s="128"/>
      <c r="P541" s="110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</row>
    <row r="542" customFormat="false" ht="23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09"/>
      <c r="N542" s="128"/>
      <c r="O542" s="128"/>
      <c r="P542" s="110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</row>
    <row r="543" customFormat="false" ht="23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09"/>
      <c r="N543" s="128"/>
      <c r="O543" s="128"/>
      <c r="P543" s="110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</row>
    <row r="544" customFormat="false" ht="23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09"/>
      <c r="N544" s="128"/>
      <c r="O544" s="128"/>
      <c r="P544" s="110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</row>
    <row r="545" customFormat="false" ht="23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09"/>
      <c r="N545" s="128"/>
      <c r="O545" s="128"/>
      <c r="P545" s="110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</row>
    <row r="546" customFormat="false" ht="23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09"/>
      <c r="N546" s="128"/>
      <c r="O546" s="128"/>
      <c r="P546" s="110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</row>
    <row r="547" customFormat="false" ht="23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09"/>
      <c r="N547" s="128"/>
      <c r="O547" s="128"/>
      <c r="P547" s="110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</row>
    <row r="548" customFormat="false" ht="23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09"/>
      <c r="N548" s="128"/>
      <c r="O548" s="128"/>
      <c r="P548" s="110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</row>
    <row r="549" customFormat="false" ht="23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09"/>
      <c r="N549" s="128"/>
      <c r="O549" s="128"/>
      <c r="P549" s="110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</row>
    <row r="550" customFormat="false" ht="23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09"/>
      <c r="N550" s="128"/>
      <c r="O550" s="128"/>
      <c r="P550" s="110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</row>
    <row r="551" customFormat="false" ht="23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09"/>
      <c r="N551" s="128"/>
      <c r="O551" s="128"/>
      <c r="P551" s="110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</row>
    <row r="552" customFormat="false" ht="23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09"/>
      <c r="N552" s="128"/>
      <c r="O552" s="128"/>
      <c r="P552" s="110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</row>
    <row r="553" customFormat="false" ht="23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09"/>
      <c r="N553" s="128"/>
      <c r="O553" s="128"/>
      <c r="P553" s="110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</row>
    <row r="554" customFormat="false" ht="23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09"/>
      <c r="N554" s="128"/>
      <c r="O554" s="128"/>
      <c r="P554" s="110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</row>
    <row r="555" customFormat="false" ht="23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09"/>
      <c r="N555" s="128"/>
      <c r="O555" s="128"/>
      <c r="P555" s="110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</row>
    <row r="556" customFormat="false" ht="23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09"/>
      <c r="N556" s="128"/>
      <c r="O556" s="128"/>
      <c r="P556" s="110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</row>
    <row r="557" customFormat="false" ht="23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09"/>
      <c r="N557" s="128"/>
      <c r="O557" s="128"/>
      <c r="P557" s="110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</row>
    <row r="558" customFormat="false" ht="23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09"/>
      <c r="N558" s="128"/>
      <c r="O558" s="128"/>
      <c r="P558" s="110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</row>
    <row r="559" customFormat="false" ht="23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09"/>
      <c r="N559" s="128"/>
      <c r="O559" s="128"/>
      <c r="P559" s="110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</row>
    <row r="560" customFormat="false" ht="23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09"/>
      <c r="N560" s="128"/>
      <c r="O560" s="128"/>
      <c r="P560" s="110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</row>
    <row r="561" customFormat="false" ht="23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09"/>
      <c r="N561" s="128"/>
      <c r="O561" s="128"/>
      <c r="P561" s="110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</row>
    <row r="562" customFormat="false" ht="23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09"/>
      <c r="N562" s="128"/>
      <c r="O562" s="128"/>
      <c r="P562" s="110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</row>
    <row r="563" customFormat="false" ht="23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09"/>
      <c r="N563" s="128"/>
      <c r="O563" s="128"/>
      <c r="P563" s="110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</row>
    <row r="564" customFormat="false" ht="23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09"/>
      <c r="N564" s="128"/>
      <c r="O564" s="128"/>
      <c r="P564" s="110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</row>
    <row r="565" customFormat="false" ht="23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09"/>
      <c r="N565" s="128"/>
      <c r="O565" s="128"/>
      <c r="P565" s="110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</row>
    <row r="566" customFormat="false" ht="23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09"/>
      <c r="N566" s="128"/>
      <c r="O566" s="128"/>
      <c r="P566" s="110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</row>
    <row r="567" customFormat="false" ht="23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09"/>
      <c r="N567" s="128"/>
      <c r="O567" s="128"/>
      <c r="P567" s="110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</row>
    <row r="568" customFormat="false" ht="23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09"/>
      <c r="N568" s="128"/>
      <c r="O568" s="128"/>
      <c r="P568" s="110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</row>
    <row r="569" customFormat="false" ht="23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09"/>
      <c r="N569" s="128"/>
      <c r="O569" s="128"/>
      <c r="P569" s="110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</row>
    <row r="570" customFormat="false" ht="23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09"/>
      <c r="N570" s="128"/>
      <c r="O570" s="128"/>
      <c r="P570" s="110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</row>
    <row r="571" customFormat="false" ht="23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09"/>
      <c r="N571" s="128"/>
      <c r="O571" s="128"/>
      <c r="P571" s="110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</row>
    <row r="572" customFormat="false" ht="23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09"/>
      <c r="N572" s="128"/>
      <c r="O572" s="128"/>
      <c r="P572" s="110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</row>
    <row r="573" customFormat="false" ht="23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09"/>
      <c r="N573" s="128"/>
      <c r="O573" s="128"/>
      <c r="P573" s="110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</row>
    <row r="574" customFormat="false" ht="23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09"/>
      <c r="N574" s="128"/>
      <c r="O574" s="128"/>
      <c r="P574" s="110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</row>
    <row r="575" customFormat="false" ht="23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09"/>
      <c r="N575" s="128"/>
      <c r="O575" s="128"/>
      <c r="P575" s="110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</row>
    <row r="576" customFormat="false" ht="23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09"/>
      <c r="N576" s="128"/>
      <c r="O576" s="128"/>
      <c r="P576" s="110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</row>
    <row r="577" customFormat="false" ht="23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09"/>
      <c r="N577" s="128"/>
      <c r="O577" s="128"/>
      <c r="P577" s="110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</row>
    <row r="578" customFormat="false" ht="23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09"/>
      <c r="N578" s="128"/>
      <c r="O578" s="128"/>
      <c r="P578" s="110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</row>
    <row r="579" customFormat="false" ht="23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09"/>
      <c r="N579" s="128"/>
      <c r="O579" s="128"/>
      <c r="P579" s="110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</row>
    <row r="580" customFormat="false" ht="23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09"/>
      <c r="N580" s="128"/>
      <c r="O580" s="128"/>
      <c r="P580" s="110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</row>
    <row r="581" customFormat="false" ht="23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09"/>
      <c r="N581" s="128"/>
      <c r="O581" s="128"/>
      <c r="P581" s="110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</row>
    <row r="582" customFormat="false" ht="23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09"/>
      <c r="N582" s="128"/>
      <c r="O582" s="128"/>
      <c r="P582" s="110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</row>
    <row r="583" customFormat="false" ht="23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09"/>
      <c r="N583" s="128"/>
      <c r="O583" s="128"/>
      <c r="P583" s="110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</row>
    <row r="584" customFormat="false" ht="23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09"/>
      <c r="N584" s="128"/>
      <c r="O584" s="128"/>
      <c r="P584" s="110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</row>
    <row r="585" customFormat="false" ht="23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09"/>
      <c r="N585" s="128"/>
      <c r="O585" s="128"/>
      <c r="P585" s="110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</row>
    <row r="586" customFormat="false" ht="23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09"/>
      <c r="N586" s="128"/>
      <c r="O586" s="128"/>
      <c r="P586" s="110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</row>
    <row r="587" customFormat="false" ht="23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09"/>
      <c r="N587" s="128"/>
      <c r="O587" s="128"/>
      <c r="P587" s="110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</row>
    <row r="588" customFormat="false" ht="23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09"/>
      <c r="N588" s="128"/>
      <c r="O588" s="128"/>
      <c r="P588" s="110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</row>
    <row r="589" customFormat="false" ht="23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09"/>
      <c r="N589" s="128"/>
      <c r="O589" s="128"/>
      <c r="P589" s="110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</row>
    <row r="590" customFormat="false" ht="23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09"/>
      <c r="N590" s="128"/>
      <c r="O590" s="128"/>
      <c r="P590" s="110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</row>
    <row r="591" customFormat="false" ht="23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09"/>
      <c r="N591" s="128"/>
      <c r="O591" s="128"/>
      <c r="P591" s="110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</row>
    <row r="592" customFormat="false" ht="23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09"/>
      <c r="N592" s="128"/>
      <c r="O592" s="128"/>
      <c r="P592" s="110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</row>
    <row r="593" customFormat="false" ht="23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09"/>
      <c r="N593" s="128"/>
      <c r="O593" s="128"/>
      <c r="P593" s="110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</row>
    <row r="594" customFormat="false" ht="23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09"/>
      <c r="N594" s="128"/>
      <c r="O594" s="128"/>
      <c r="P594" s="110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</row>
    <row r="595" customFormat="false" ht="23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09"/>
      <c r="N595" s="128"/>
      <c r="O595" s="128"/>
      <c r="P595" s="110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</row>
    <row r="596" customFormat="false" ht="23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09"/>
      <c r="N596" s="128"/>
      <c r="O596" s="128"/>
      <c r="P596" s="110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</row>
    <row r="597" customFormat="false" ht="23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09"/>
      <c r="N597" s="128"/>
      <c r="O597" s="128"/>
      <c r="P597" s="110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</row>
    <row r="598" customFormat="false" ht="23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09"/>
      <c r="N598" s="128"/>
      <c r="O598" s="128"/>
      <c r="P598" s="110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</row>
    <row r="599" customFormat="false" ht="23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09"/>
      <c r="N599" s="128"/>
      <c r="O599" s="128"/>
      <c r="P599" s="110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</row>
    <row r="600" customFormat="false" ht="23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09"/>
      <c r="N600" s="128"/>
      <c r="O600" s="128"/>
      <c r="P600" s="110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</row>
    <row r="601" customFormat="false" ht="23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09"/>
      <c r="N601" s="128"/>
      <c r="O601" s="128"/>
      <c r="P601" s="110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</row>
    <row r="602" customFormat="false" ht="23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09"/>
      <c r="N602" s="128"/>
      <c r="O602" s="128"/>
      <c r="P602" s="110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</row>
    <row r="603" customFormat="false" ht="23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09"/>
      <c r="N603" s="128"/>
      <c r="O603" s="128"/>
      <c r="P603" s="110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</row>
    <row r="604" customFormat="false" ht="23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09"/>
      <c r="N604" s="128"/>
      <c r="O604" s="128"/>
      <c r="P604" s="110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</row>
    <row r="605" customFormat="false" ht="23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09"/>
      <c r="N605" s="128"/>
      <c r="O605" s="128"/>
      <c r="P605" s="110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</row>
    <row r="606" customFormat="false" ht="23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09"/>
      <c r="N606" s="128"/>
      <c r="O606" s="128"/>
      <c r="P606" s="110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</row>
    <row r="607" customFormat="false" ht="23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09"/>
      <c r="N607" s="128"/>
      <c r="O607" s="128"/>
      <c r="P607" s="110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</row>
    <row r="608" customFormat="false" ht="23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09"/>
      <c r="N608" s="128"/>
      <c r="O608" s="128"/>
      <c r="P608" s="110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</row>
    <row r="609" customFormat="false" ht="23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09"/>
      <c r="N609" s="128"/>
      <c r="O609" s="128"/>
      <c r="P609" s="110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</row>
    <row r="610" customFormat="false" ht="23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09"/>
      <c r="N610" s="128"/>
      <c r="O610" s="128"/>
      <c r="P610" s="110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</row>
    <row r="611" customFormat="false" ht="23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09"/>
      <c r="N611" s="128"/>
      <c r="O611" s="128"/>
      <c r="P611" s="110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</row>
    <row r="612" customFormat="false" ht="23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09"/>
      <c r="N612" s="128"/>
      <c r="O612" s="128"/>
      <c r="P612" s="110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</row>
    <row r="613" customFormat="false" ht="23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09"/>
      <c r="N613" s="128"/>
      <c r="O613" s="128"/>
      <c r="P613" s="110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</row>
    <row r="614" customFormat="false" ht="23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09"/>
      <c r="N614" s="128"/>
      <c r="O614" s="128"/>
      <c r="P614" s="110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</row>
    <row r="615" customFormat="false" ht="23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09"/>
      <c r="N615" s="128"/>
      <c r="O615" s="128"/>
      <c r="P615" s="110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</row>
    <row r="616" customFormat="false" ht="23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09"/>
      <c r="N616" s="128"/>
      <c r="O616" s="128"/>
      <c r="P616" s="110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</row>
    <row r="617" customFormat="false" ht="23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09"/>
      <c r="N617" s="128"/>
      <c r="O617" s="128"/>
      <c r="P617" s="110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</row>
    <row r="618" customFormat="false" ht="23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09"/>
      <c r="N618" s="128"/>
      <c r="O618" s="128"/>
      <c r="P618" s="110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</row>
    <row r="619" customFormat="false" ht="23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09"/>
      <c r="N619" s="128"/>
      <c r="O619" s="128"/>
      <c r="P619" s="110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</row>
    <row r="620" customFormat="false" ht="23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09"/>
      <c r="N620" s="128"/>
      <c r="O620" s="128"/>
      <c r="P620" s="110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</row>
    <row r="621" customFormat="false" ht="23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09"/>
      <c r="N621" s="128"/>
      <c r="O621" s="128"/>
      <c r="P621" s="110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</row>
    <row r="622" customFormat="false" ht="23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09"/>
      <c r="N622" s="128"/>
      <c r="O622" s="128"/>
      <c r="P622" s="110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</row>
    <row r="623" customFormat="false" ht="23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09"/>
      <c r="N623" s="128"/>
      <c r="O623" s="128"/>
      <c r="P623" s="110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</row>
    <row r="624" customFormat="false" ht="23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09"/>
      <c r="N624" s="128"/>
      <c r="O624" s="128"/>
      <c r="P624" s="110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</row>
    <row r="625" customFormat="false" ht="23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09"/>
      <c r="N625" s="128"/>
      <c r="O625" s="128"/>
      <c r="P625" s="110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</row>
    <row r="626" customFormat="false" ht="23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09"/>
      <c r="N626" s="128"/>
      <c r="O626" s="128"/>
      <c r="P626" s="110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</row>
    <row r="627" customFormat="false" ht="23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09"/>
      <c r="N627" s="128"/>
      <c r="O627" s="128"/>
      <c r="P627" s="110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</row>
    <row r="628" customFormat="false" ht="23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09"/>
      <c r="N628" s="128"/>
      <c r="O628" s="128"/>
      <c r="P628" s="110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</row>
    <row r="629" customFormat="false" ht="23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09"/>
      <c r="N629" s="128"/>
      <c r="O629" s="128"/>
      <c r="P629" s="110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</row>
    <row r="630" customFormat="false" ht="23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09"/>
      <c r="N630" s="128"/>
      <c r="O630" s="128"/>
      <c r="P630" s="110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</row>
    <row r="631" customFormat="false" ht="23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09"/>
      <c r="N631" s="128"/>
      <c r="O631" s="128"/>
      <c r="P631" s="110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</row>
    <row r="632" customFormat="false" ht="23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09"/>
      <c r="N632" s="128"/>
      <c r="O632" s="128"/>
      <c r="P632" s="110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</row>
    <row r="633" customFormat="false" ht="23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09"/>
      <c r="N633" s="128"/>
      <c r="O633" s="128"/>
      <c r="P633" s="110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</row>
    <row r="634" customFormat="false" ht="23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09"/>
      <c r="N634" s="128"/>
      <c r="O634" s="128"/>
      <c r="P634" s="110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</row>
    <row r="635" customFormat="false" ht="23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09"/>
      <c r="N635" s="128"/>
      <c r="O635" s="128"/>
      <c r="P635" s="110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</row>
    <row r="636" customFormat="false" ht="23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09"/>
      <c r="N636" s="128"/>
      <c r="O636" s="128"/>
      <c r="P636" s="110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</row>
    <row r="637" customFormat="false" ht="23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09"/>
      <c r="N637" s="128"/>
      <c r="O637" s="128"/>
      <c r="P637" s="110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</row>
    <row r="638" customFormat="false" ht="23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09"/>
      <c r="N638" s="128"/>
      <c r="O638" s="128"/>
      <c r="P638" s="110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</row>
    <row r="639" customFormat="false" ht="23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09"/>
      <c r="N639" s="128"/>
      <c r="O639" s="128"/>
      <c r="P639" s="110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</row>
    <row r="640" customFormat="false" ht="23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09"/>
      <c r="N640" s="128"/>
      <c r="O640" s="128"/>
      <c r="P640" s="110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</row>
    <row r="641" customFormat="false" ht="23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09"/>
      <c r="N641" s="128"/>
      <c r="O641" s="128"/>
      <c r="P641" s="110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</row>
    <row r="642" customFormat="false" ht="23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09"/>
      <c r="N642" s="128"/>
      <c r="O642" s="128"/>
      <c r="P642" s="110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</row>
    <row r="643" customFormat="false" ht="23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09"/>
      <c r="N643" s="128"/>
      <c r="O643" s="128"/>
      <c r="P643" s="110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</row>
    <row r="644" customFormat="false" ht="23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09"/>
      <c r="N644" s="128"/>
      <c r="O644" s="128"/>
      <c r="P644" s="110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</row>
    <row r="645" customFormat="false" ht="23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09"/>
      <c r="N645" s="128"/>
      <c r="O645" s="128"/>
      <c r="P645" s="110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</row>
    <row r="646" customFormat="false" ht="23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09"/>
      <c r="N646" s="128"/>
      <c r="O646" s="128"/>
      <c r="P646" s="110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</row>
    <row r="647" customFormat="false" ht="23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09"/>
      <c r="N647" s="128"/>
      <c r="O647" s="128"/>
      <c r="P647" s="110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</row>
    <row r="648" customFormat="false" ht="23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09"/>
      <c r="N648" s="128"/>
      <c r="O648" s="128"/>
      <c r="P648" s="110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</row>
    <row r="649" customFormat="false" ht="23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09"/>
      <c r="N649" s="128"/>
      <c r="O649" s="128"/>
      <c r="P649" s="110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</row>
    <row r="650" customFormat="false" ht="23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09"/>
      <c r="N650" s="128"/>
      <c r="O650" s="128"/>
      <c r="P650" s="110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</row>
    <row r="651" customFormat="false" ht="23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09"/>
      <c r="N651" s="128"/>
      <c r="O651" s="128"/>
      <c r="P651" s="110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</row>
    <row r="652" customFormat="false" ht="23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09"/>
      <c r="N652" s="128"/>
      <c r="O652" s="128"/>
      <c r="P652" s="110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</row>
    <row r="653" customFormat="false" ht="23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09"/>
      <c r="N653" s="128"/>
      <c r="O653" s="128"/>
      <c r="P653" s="110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</row>
    <row r="654" customFormat="false" ht="23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09"/>
      <c r="N654" s="128"/>
      <c r="O654" s="128"/>
      <c r="P654" s="110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</row>
    <row r="655" customFormat="false" ht="23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09"/>
      <c r="N655" s="128"/>
      <c r="O655" s="128"/>
      <c r="P655" s="110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</row>
    <row r="656" customFormat="false" ht="23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09"/>
      <c r="N656" s="128"/>
      <c r="O656" s="128"/>
      <c r="P656" s="110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</row>
    <row r="657" customFormat="false" ht="23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09"/>
      <c r="N657" s="128"/>
      <c r="O657" s="128"/>
      <c r="P657" s="110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</row>
    <row r="658" customFormat="false" ht="23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09"/>
      <c r="N658" s="128"/>
      <c r="O658" s="128"/>
      <c r="P658" s="110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</row>
    <row r="659" customFormat="false" ht="23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09"/>
      <c r="N659" s="128"/>
      <c r="O659" s="128"/>
      <c r="P659" s="110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</row>
    <row r="660" customFormat="false" ht="23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09"/>
      <c r="N660" s="128"/>
      <c r="O660" s="128"/>
      <c r="P660" s="110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</row>
    <row r="661" customFormat="false" ht="23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09"/>
      <c r="N661" s="128"/>
      <c r="O661" s="128"/>
      <c r="P661" s="110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</row>
    <row r="662" customFormat="false" ht="23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09"/>
      <c r="N662" s="128"/>
      <c r="O662" s="128"/>
      <c r="P662" s="110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</row>
    <row r="663" customFormat="false" ht="23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09"/>
      <c r="N663" s="128"/>
      <c r="O663" s="128"/>
      <c r="P663" s="110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</row>
    <row r="664" customFormat="false" ht="23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09"/>
      <c r="N664" s="128"/>
      <c r="O664" s="128"/>
      <c r="P664" s="110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</row>
    <row r="665" customFormat="false" ht="23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09"/>
      <c r="N665" s="128"/>
      <c r="O665" s="128"/>
      <c r="P665" s="110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</row>
    <row r="666" customFormat="false" ht="23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09"/>
      <c r="N666" s="128"/>
      <c r="O666" s="128"/>
      <c r="P666" s="110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</row>
    <row r="667" customFormat="false" ht="23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09"/>
      <c r="N667" s="128"/>
      <c r="O667" s="128"/>
      <c r="P667" s="110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</row>
    <row r="668" customFormat="false" ht="23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09"/>
      <c r="N668" s="128"/>
      <c r="O668" s="128"/>
      <c r="P668" s="110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</row>
    <row r="669" customFormat="false" ht="23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09"/>
      <c r="N669" s="128"/>
      <c r="O669" s="128"/>
      <c r="P669" s="110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</row>
    <row r="670" customFormat="false" ht="23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09"/>
      <c r="N670" s="128"/>
      <c r="O670" s="128"/>
      <c r="P670" s="110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</row>
    <row r="671" customFormat="false" ht="23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09"/>
      <c r="N671" s="128"/>
      <c r="O671" s="128"/>
      <c r="P671" s="110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</row>
    <row r="672" customFormat="false" ht="23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09"/>
      <c r="N672" s="128"/>
      <c r="O672" s="128"/>
      <c r="P672" s="110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</row>
    <row r="673" customFormat="false" ht="23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09"/>
      <c r="N673" s="128"/>
      <c r="O673" s="128"/>
      <c r="P673" s="110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</row>
    <row r="674" customFormat="false" ht="23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09"/>
      <c r="N674" s="128"/>
      <c r="O674" s="128"/>
      <c r="P674" s="110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</row>
    <row r="675" customFormat="false" ht="23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09"/>
      <c r="N675" s="128"/>
      <c r="O675" s="128"/>
      <c r="P675" s="110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</row>
    <row r="676" customFormat="false" ht="23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09"/>
      <c r="N676" s="128"/>
      <c r="O676" s="128"/>
      <c r="P676" s="110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</row>
    <row r="677" customFormat="false" ht="23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09"/>
      <c r="N677" s="128"/>
      <c r="O677" s="128"/>
      <c r="P677" s="110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</row>
    <row r="678" customFormat="false" ht="23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09"/>
      <c r="N678" s="128"/>
      <c r="O678" s="128"/>
      <c r="P678" s="110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</row>
    <row r="679" customFormat="false" ht="23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09"/>
      <c r="N679" s="128"/>
      <c r="O679" s="128"/>
      <c r="P679" s="110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</row>
    <row r="680" customFormat="false" ht="23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09"/>
      <c r="N680" s="128"/>
      <c r="O680" s="128"/>
      <c r="P680" s="110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</row>
    <row r="681" customFormat="false" ht="23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09"/>
      <c r="N681" s="128"/>
      <c r="O681" s="128"/>
      <c r="P681" s="110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</row>
    <row r="682" customFormat="false" ht="23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09"/>
      <c r="N682" s="128"/>
      <c r="O682" s="128"/>
      <c r="P682" s="110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</row>
    <row r="683" customFormat="false" ht="23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09"/>
      <c r="N683" s="128"/>
      <c r="O683" s="128"/>
      <c r="P683" s="110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</row>
    <row r="684" customFormat="false" ht="23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09"/>
      <c r="N684" s="128"/>
      <c r="O684" s="128"/>
      <c r="P684" s="110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</row>
    <row r="685" customFormat="false" ht="23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09"/>
      <c r="N685" s="128"/>
      <c r="O685" s="128"/>
      <c r="P685" s="110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</row>
    <row r="686" customFormat="false" ht="23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09"/>
      <c r="N686" s="128"/>
      <c r="O686" s="128"/>
      <c r="P686" s="110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</row>
    <row r="687" customFormat="false" ht="23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09"/>
      <c r="N687" s="128"/>
      <c r="O687" s="128"/>
      <c r="P687" s="110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</row>
    <row r="688" customFormat="false" ht="23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09"/>
      <c r="N688" s="128"/>
      <c r="O688" s="128"/>
      <c r="P688" s="110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</row>
    <row r="689" customFormat="false" ht="23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09"/>
      <c r="N689" s="128"/>
      <c r="O689" s="128"/>
      <c r="P689" s="110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</row>
    <row r="690" customFormat="false" ht="23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09"/>
      <c r="N690" s="128"/>
      <c r="O690" s="128"/>
      <c r="P690" s="110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</row>
    <row r="691" customFormat="false" ht="23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09"/>
      <c r="N691" s="128"/>
      <c r="O691" s="128"/>
      <c r="P691" s="110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</row>
    <row r="692" customFormat="false" ht="23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09"/>
      <c r="N692" s="128"/>
      <c r="O692" s="128"/>
      <c r="P692" s="110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</row>
    <row r="693" customFormat="false" ht="23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09"/>
      <c r="N693" s="128"/>
      <c r="O693" s="128"/>
      <c r="P693" s="110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</row>
    <row r="694" customFormat="false" ht="23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09"/>
      <c r="N694" s="128"/>
      <c r="O694" s="128"/>
      <c r="P694" s="110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</row>
    <row r="695" customFormat="false" ht="23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09"/>
      <c r="N695" s="128"/>
      <c r="O695" s="128"/>
      <c r="P695" s="110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</row>
    <row r="696" customFormat="false" ht="23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09"/>
      <c r="N696" s="128"/>
      <c r="O696" s="128"/>
      <c r="P696" s="110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</row>
    <row r="697" customFormat="false" ht="23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09"/>
      <c r="N697" s="128"/>
      <c r="O697" s="128"/>
      <c r="P697" s="110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</row>
    <row r="698" customFormat="false" ht="23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09"/>
      <c r="N698" s="128"/>
      <c r="O698" s="128"/>
      <c r="P698" s="110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</row>
    <row r="699" customFormat="false" ht="23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09"/>
      <c r="N699" s="128"/>
      <c r="O699" s="128"/>
      <c r="P699" s="110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</row>
    <row r="700" customFormat="false" ht="23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09"/>
      <c r="N700" s="128"/>
      <c r="O700" s="128"/>
      <c r="P700" s="110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</row>
    <row r="701" customFormat="false" ht="23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09"/>
      <c r="N701" s="128"/>
      <c r="O701" s="128"/>
      <c r="P701" s="110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</row>
    <row r="702" customFormat="false" ht="23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09"/>
      <c r="N702" s="128"/>
      <c r="O702" s="128"/>
      <c r="P702" s="110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</row>
    <row r="703" customFormat="false" ht="23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09"/>
      <c r="N703" s="128"/>
      <c r="O703" s="128"/>
      <c r="P703" s="110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</row>
    <row r="704" customFormat="false" ht="23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09"/>
      <c r="N704" s="128"/>
      <c r="O704" s="128"/>
      <c r="P704" s="110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</row>
    <row r="705" customFormat="false" ht="23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09"/>
      <c r="N705" s="128"/>
      <c r="O705" s="128"/>
      <c r="P705" s="110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</row>
    <row r="706" customFormat="false" ht="23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09"/>
      <c r="N706" s="128"/>
      <c r="O706" s="128"/>
      <c r="P706" s="110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</row>
    <row r="707" customFormat="false" ht="23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09"/>
      <c r="N707" s="128"/>
      <c r="O707" s="128"/>
      <c r="P707" s="110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</row>
    <row r="708" customFormat="false" ht="23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09"/>
      <c r="N708" s="128"/>
      <c r="O708" s="128"/>
      <c r="P708" s="110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</row>
    <row r="709" customFormat="false" ht="23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09"/>
      <c r="N709" s="128"/>
      <c r="O709" s="128"/>
      <c r="P709" s="110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</row>
    <row r="710" customFormat="false" ht="23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09"/>
      <c r="N710" s="128"/>
      <c r="O710" s="128"/>
      <c r="P710" s="110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</row>
    <row r="711" customFormat="false" ht="23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09"/>
      <c r="N711" s="128"/>
      <c r="O711" s="128"/>
      <c r="P711" s="110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</row>
    <row r="712" customFormat="false" ht="23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09"/>
      <c r="N712" s="128"/>
      <c r="O712" s="128"/>
      <c r="P712" s="110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</row>
    <row r="713" customFormat="false" ht="23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09"/>
      <c r="N713" s="128"/>
      <c r="O713" s="128"/>
      <c r="P713" s="110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</row>
    <row r="714" customFormat="false" ht="23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09"/>
      <c r="N714" s="128"/>
      <c r="O714" s="128"/>
      <c r="P714" s="110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</row>
    <row r="715" customFormat="false" ht="23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09"/>
      <c r="N715" s="128"/>
      <c r="O715" s="128"/>
      <c r="P715" s="110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</row>
    <row r="716" customFormat="false" ht="23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09"/>
      <c r="N716" s="128"/>
      <c r="O716" s="128"/>
      <c r="P716" s="110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</row>
    <row r="717" customFormat="false" ht="23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09"/>
      <c r="N717" s="128"/>
      <c r="O717" s="128"/>
      <c r="P717" s="110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</row>
    <row r="718" customFormat="false" ht="23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09"/>
      <c r="N718" s="128"/>
      <c r="O718" s="128"/>
      <c r="P718" s="110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</row>
    <row r="719" customFormat="false" ht="23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09"/>
      <c r="N719" s="128"/>
      <c r="O719" s="128"/>
      <c r="P719" s="110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</row>
    <row r="720" customFormat="false" ht="23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09"/>
      <c r="N720" s="128"/>
      <c r="O720" s="128"/>
      <c r="P720" s="110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</row>
    <row r="721" customFormat="false" ht="23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09"/>
      <c r="N721" s="128"/>
      <c r="O721" s="128"/>
      <c r="P721" s="110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</row>
    <row r="722" customFormat="false" ht="23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09"/>
      <c r="N722" s="128"/>
      <c r="O722" s="128"/>
      <c r="P722" s="110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</row>
    <row r="723" customFormat="false" ht="23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09"/>
      <c r="N723" s="128"/>
      <c r="O723" s="128"/>
      <c r="P723" s="110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</row>
    <row r="724" customFormat="false" ht="23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09"/>
      <c r="N724" s="128"/>
      <c r="O724" s="128"/>
      <c r="P724" s="110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</row>
    <row r="725" customFormat="false" ht="23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09"/>
      <c r="N725" s="128"/>
      <c r="O725" s="128"/>
      <c r="P725" s="110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</row>
    <row r="726" customFormat="false" ht="23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09"/>
      <c r="N726" s="128"/>
      <c r="O726" s="128"/>
      <c r="P726" s="110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</row>
    <row r="727" customFormat="false" ht="23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09"/>
      <c r="N727" s="128"/>
      <c r="O727" s="128"/>
      <c r="P727" s="110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</row>
    <row r="728" customFormat="false" ht="23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09"/>
      <c r="N728" s="128"/>
      <c r="O728" s="128"/>
      <c r="P728" s="110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</row>
    <row r="729" customFormat="false" ht="23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09"/>
      <c r="N729" s="128"/>
      <c r="O729" s="128"/>
      <c r="P729" s="110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</row>
    <row r="730" customFormat="false" ht="23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09"/>
      <c r="N730" s="128"/>
      <c r="O730" s="128"/>
      <c r="P730" s="110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</row>
    <row r="731" customFormat="false" ht="23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09"/>
      <c r="N731" s="128"/>
      <c r="O731" s="128"/>
      <c r="P731" s="110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</row>
    <row r="732" customFormat="false" ht="23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09"/>
      <c r="N732" s="128"/>
      <c r="O732" s="128"/>
      <c r="P732" s="110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</row>
    <row r="733" customFormat="false" ht="23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09"/>
      <c r="N733" s="128"/>
      <c r="O733" s="128"/>
      <c r="P733" s="110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</row>
    <row r="734" customFormat="false" ht="23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09"/>
      <c r="N734" s="128"/>
      <c r="O734" s="128"/>
      <c r="P734" s="110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</row>
    <row r="735" customFormat="false" ht="23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09"/>
      <c r="N735" s="128"/>
      <c r="O735" s="128"/>
      <c r="P735" s="110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</row>
    <row r="736" customFormat="false" ht="23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09"/>
      <c r="N736" s="128"/>
      <c r="O736" s="128"/>
      <c r="P736" s="110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</row>
    <row r="737" customFormat="false" ht="23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09"/>
      <c r="N737" s="128"/>
      <c r="O737" s="128"/>
      <c r="P737" s="110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</row>
    <row r="738" customFormat="false" ht="23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09"/>
      <c r="N738" s="128"/>
      <c r="O738" s="128"/>
      <c r="P738" s="110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</row>
    <row r="739" customFormat="false" ht="23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09"/>
      <c r="N739" s="128"/>
      <c r="O739" s="128"/>
      <c r="P739" s="110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</row>
    <row r="740" customFormat="false" ht="23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09"/>
      <c r="N740" s="128"/>
      <c r="O740" s="128"/>
      <c r="P740" s="110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</row>
    <row r="741" customFormat="false" ht="23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09"/>
      <c r="N741" s="128"/>
      <c r="O741" s="128"/>
      <c r="P741" s="110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</row>
    <row r="742" customFormat="false" ht="23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09"/>
      <c r="N742" s="128"/>
      <c r="O742" s="128"/>
      <c r="P742" s="110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</row>
    <row r="743" customFormat="false" ht="23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09"/>
      <c r="N743" s="128"/>
      <c r="O743" s="128"/>
      <c r="P743" s="110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</row>
    <row r="744" customFormat="false" ht="23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09"/>
      <c r="N744" s="128"/>
      <c r="O744" s="128"/>
      <c r="P744" s="110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</row>
    <row r="745" customFormat="false" ht="23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09"/>
      <c r="N745" s="128"/>
      <c r="O745" s="128"/>
      <c r="P745" s="110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</row>
    <row r="746" customFormat="false" ht="23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09"/>
      <c r="N746" s="128"/>
      <c r="O746" s="128"/>
      <c r="P746" s="110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</row>
    <row r="747" customFormat="false" ht="23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09"/>
      <c r="N747" s="128"/>
      <c r="O747" s="128"/>
      <c r="P747" s="110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</row>
    <row r="748" customFormat="false" ht="23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09"/>
      <c r="N748" s="128"/>
      <c r="O748" s="128"/>
      <c r="P748" s="110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</row>
    <row r="749" customFormat="false" ht="23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09"/>
      <c r="N749" s="128"/>
      <c r="O749" s="128"/>
      <c r="P749" s="110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</row>
    <row r="750" customFormat="false" ht="23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09"/>
      <c r="N750" s="128"/>
      <c r="O750" s="128"/>
      <c r="P750" s="110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</row>
    <row r="751" customFormat="false" ht="23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09"/>
      <c r="N751" s="128"/>
      <c r="O751" s="128"/>
      <c r="P751" s="110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</row>
    <row r="752" customFormat="false" ht="23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09"/>
      <c r="N752" s="128"/>
      <c r="O752" s="128"/>
      <c r="P752" s="110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</row>
    <row r="753" customFormat="false" ht="23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09"/>
      <c r="N753" s="128"/>
      <c r="O753" s="128"/>
      <c r="P753" s="110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</row>
    <row r="754" customFormat="false" ht="23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09"/>
      <c r="N754" s="128"/>
      <c r="O754" s="128"/>
      <c r="P754" s="110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</row>
    <row r="755" customFormat="false" ht="23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09"/>
      <c r="N755" s="128"/>
      <c r="O755" s="128"/>
      <c r="P755" s="110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</row>
    <row r="756" customFormat="false" ht="23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09"/>
      <c r="N756" s="128"/>
      <c r="O756" s="128"/>
      <c r="P756" s="110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</row>
    <row r="757" customFormat="false" ht="23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09"/>
      <c r="N757" s="128"/>
      <c r="O757" s="128"/>
      <c r="P757" s="110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</row>
    <row r="758" customFormat="false" ht="23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09"/>
      <c r="N758" s="128"/>
      <c r="O758" s="128"/>
      <c r="P758" s="110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</row>
    <row r="759" customFormat="false" ht="23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09"/>
      <c r="N759" s="128"/>
      <c r="O759" s="128"/>
      <c r="P759" s="110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</row>
    <row r="760" customFormat="false" ht="23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09"/>
      <c r="N760" s="128"/>
      <c r="O760" s="128"/>
      <c r="P760" s="110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</row>
    <row r="761" customFormat="false" ht="23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09"/>
      <c r="N761" s="128"/>
      <c r="O761" s="128"/>
      <c r="P761" s="110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</row>
    <row r="762" customFormat="false" ht="23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09"/>
      <c r="N762" s="128"/>
      <c r="O762" s="128"/>
      <c r="P762" s="110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</row>
    <row r="763" customFormat="false" ht="23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09"/>
      <c r="N763" s="128"/>
      <c r="O763" s="128"/>
      <c r="P763" s="110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</row>
    <row r="764" customFormat="false" ht="23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09"/>
      <c r="N764" s="128"/>
      <c r="O764" s="128"/>
      <c r="P764" s="110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</row>
    <row r="765" customFormat="false" ht="23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09"/>
      <c r="N765" s="128"/>
      <c r="O765" s="128"/>
      <c r="P765" s="110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</row>
    <row r="766" customFormat="false" ht="23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09"/>
      <c r="N766" s="128"/>
      <c r="O766" s="128"/>
      <c r="P766" s="110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</row>
    <row r="767" customFormat="false" ht="23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09"/>
      <c r="N767" s="128"/>
      <c r="O767" s="128"/>
      <c r="P767" s="110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</row>
    <row r="768" customFormat="false" ht="23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09"/>
      <c r="N768" s="128"/>
      <c r="O768" s="128"/>
      <c r="P768" s="110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</row>
    <row r="769" customFormat="false" ht="23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09"/>
      <c r="N769" s="128"/>
      <c r="O769" s="128"/>
      <c r="P769" s="110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</row>
    <row r="770" customFormat="false" ht="23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09"/>
      <c r="N770" s="128"/>
      <c r="O770" s="128"/>
      <c r="P770" s="110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</row>
    <row r="771" customFormat="false" ht="23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09"/>
      <c r="N771" s="128"/>
      <c r="O771" s="128"/>
      <c r="P771" s="110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</row>
    <row r="772" customFormat="false" ht="23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09"/>
      <c r="N772" s="128"/>
      <c r="O772" s="128"/>
      <c r="P772" s="110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</row>
    <row r="773" customFormat="false" ht="23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09"/>
      <c r="N773" s="128"/>
      <c r="O773" s="128"/>
      <c r="P773" s="110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</row>
    <row r="774" customFormat="false" ht="23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09"/>
      <c r="N774" s="128"/>
      <c r="O774" s="128"/>
      <c r="P774" s="110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</row>
    <row r="775" customFormat="false" ht="23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09"/>
      <c r="N775" s="128"/>
      <c r="O775" s="128"/>
      <c r="P775" s="110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</row>
    <row r="776" customFormat="false" ht="23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09"/>
      <c r="N776" s="128"/>
      <c r="O776" s="128"/>
      <c r="P776" s="110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</row>
    <row r="777" customFormat="false" ht="23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09"/>
      <c r="N777" s="128"/>
      <c r="O777" s="128"/>
      <c r="P777" s="110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</row>
    <row r="778" customFormat="false" ht="23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09"/>
      <c r="N778" s="128"/>
      <c r="O778" s="128"/>
      <c r="P778" s="110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</row>
    <row r="779" customFormat="false" ht="23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09"/>
      <c r="N779" s="128"/>
      <c r="O779" s="128"/>
      <c r="P779" s="110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</row>
    <row r="780" customFormat="false" ht="23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09"/>
      <c r="N780" s="128"/>
      <c r="O780" s="128"/>
      <c r="P780" s="110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</row>
    <row r="781" customFormat="false" ht="23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09"/>
      <c r="N781" s="128"/>
      <c r="O781" s="128"/>
      <c r="P781" s="110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</row>
    <row r="782" customFormat="false" ht="23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09"/>
      <c r="N782" s="128"/>
      <c r="O782" s="128"/>
      <c r="P782" s="110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</row>
    <row r="783" customFormat="false" ht="23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09"/>
      <c r="N783" s="128"/>
      <c r="O783" s="128"/>
      <c r="P783" s="110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</row>
    <row r="784" customFormat="false" ht="23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09"/>
      <c r="N784" s="128"/>
      <c r="O784" s="128"/>
      <c r="P784" s="110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</row>
    <row r="785" customFormat="false" ht="23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09"/>
      <c r="N785" s="128"/>
      <c r="O785" s="128"/>
      <c r="P785" s="110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</row>
    <row r="786" customFormat="false" ht="23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09"/>
      <c r="N786" s="128"/>
      <c r="O786" s="128"/>
      <c r="P786" s="110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</row>
    <row r="787" customFormat="false" ht="23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09"/>
      <c r="N787" s="128"/>
      <c r="O787" s="128"/>
      <c r="P787" s="110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</row>
    <row r="788" customFormat="false" ht="23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09"/>
      <c r="N788" s="128"/>
      <c r="O788" s="128"/>
      <c r="P788" s="110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</row>
    <row r="789" customFormat="false" ht="23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09"/>
      <c r="N789" s="128"/>
      <c r="O789" s="128"/>
      <c r="P789" s="110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</row>
    <row r="790" customFormat="false" ht="23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09"/>
      <c r="N790" s="128"/>
      <c r="O790" s="128"/>
      <c r="P790" s="110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</row>
    <row r="791" customFormat="false" ht="23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09"/>
      <c r="N791" s="128"/>
      <c r="O791" s="128"/>
      <c r="P791" s="110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</row>
    <row r="792" customFormat="false" ht="23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09"/>
      <c r="N792" s="128"/>
      <c r="O792" s="128"/>
      <c r="P792" s="110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</row>
    <row r="793" customFormat="false" ht="23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09"/>
      <c r="N793" s="128"/>
      <c r="O793" s="128"/>
      <c r="P793" s="110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</row>
    <row r="794" customFormat="false" ht="23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09"/>
      <c r="N794" s="128"/>
      <c r="O794" s="128"/>
      <c r="P794" s="110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</row>
    <row r="795" customFormat="false" ht="23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09"/>
      <c r="N795" s="128"/>
      <c r="O795" s="128"/>
      <c r="P795" s="110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</row>
    <row r="796" customFormat="false" ht="23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09"/>
      <c r="N796" s="128"/>
      <c r="O796" s="128"/>
      <c r="P796" s="110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</row>
    <row r="797" customFormat="false" ht="23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09"/>
      <c r="N797" s="128"/>
      <c r="O797" s="128"/>
      <c r="P797" s="110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</row>
    <row r="798" customFormat="false" ht="23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09"/>
      <c r="N798" s="128"/>
      <c r="O798" s="128"/>
      <c r="P798" s="110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</row>
    <row r="799" customFormat="false" ht="23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09"/>
      <c r="N799" s="128"/>
      <c r="O799" s="128"/>
      <c r="P799" s="110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</row>
    <row r="800" customFormat="false" ht="23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09"/>
      <c r="N800" s="128"/>
      <c r="O800" s="128"/>
      <c r="P800" s="110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</row>
    <row r="801" customFormat="false" ht="23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09"/>
      <c r="N801" s="128"/>
      <c r="O801" s="128"/>
      <c r="P801" s="110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</row>
    <row r="802" customFormat="false" ht="23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09"/>
      <c r="N802" s="128"/>
      <c r="O802" s="128"/>
      <c r="P802" s="110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</row>
    <row r="803" customFormat="false" ht="23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09"/>
      <c r="N803" s="128"/>
      <c r="O803" s="128"/>
      <c r="P803" s="110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</row>
    <row r="804" customFormat="false" ht="23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09"/>
      <c r="N804" s="128"/>
      <c r="O804" s="128"/>
      <c r="P804" s="110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</row>
    <row r="805" customFormat="false" ht="23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09"/>
      <c r="N805" s="128"/>
      <c r="O805" s="128"/>
      <c r="P805" s="110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</row>
    <row r="806" customFormat="false" ht="23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09"/>
      <c r="N806" s="128"/>
      <c r="O806" s="128"/>
      <c r="P806" s="110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</row>
    <row r="807" customFormat="false" ht="23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09"/>
      <c r="N807" s="128"/>
      <c r="O807" s="128"/>
      <c r="P807" s="110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</row>
    <row r="808" customFormat="false" ht="23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09"/>
      <c r="N808" s="128"/>
      <c r="O808" s="128"/>
      <c r="P808" s="110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</row>
    <row r="809" customFormat="false" ht="23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09"/>
      <c r="N809" s="128"/>
      <c r="O809" s="128"/>
      <c r="P809" s="110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</row>
    <row r="810" customFormat="false" ht="23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09"/>
      <c r="N810" s="128"/>
      <c r="O810" s="128"/>
      <c r="P810" s="110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</row>
    <row r="811" customFormat="false" ht="23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09"/>
      <c r="N811" s="128"/>
      <c r="O811" s="128"/>
      <c r="P811" s="110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</row>
    <row r="812" customFormat="false" ht="23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09"/>
      <c r="N812" s="128"/>
      <c r="O812" s="128"/>
      <c r="P812" s="110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</row>
    <row r="813" customFormat="false" ht="23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09"/>
      <c r="N813" s="128"/>
      <c r="O813" s="128"/>
      <c r="P813" s="110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</row>
    <row r="814" customFormat="false" ht="23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09"/>
      <c r="N814" s="128"/>
      <c r="O814" s="128"/>
      <c r="P814" s="110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</row>
    <row r="815" customFormat="false" ht="23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09"/>
      <c r="N815" s="128"/>
      <c r="O815" s="128"/>
      <c r="P815" s="110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</row>
    <row r="816" customFormat="false" ht="23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09"/>
      <c r="N816" s="128"/>
      <c r="O816" s="128"/>
      <c r="P816" s="110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</row>
    <row r="817" customFormat="false" ht="23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09"/>
      <c r="N817" s="128"/>
      <c r="O817" s="128"/>
      <c r="P817" s="110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</row>
    <row r="818" customFormat="false" ht="23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09"/>
      <c r="N818" s="128"/>
      <c r="O818" s="128"/>
      <c r="P818" s="110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</row>
    <row r="819" customFormat="false" ht="23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09"/>
      <c r="N819" s="128"/>
      <c r="O819" s="128"/>
      <c r="P819" s="110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</row>
    <row r="820" customFormat="false" ht="23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09"/>
      <c r="N820" s="128"/>
      <c r="O820" s="128"/>
      <c r="P820" s="110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</row>
    <row r="821" customFormat="false" ht="23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09"/>
      <c r="N821" s="128"/>
      <c r="O821" s="128"/>
      <c r="P821" s="110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</row>
    <row r="822" customFormat="false" ht="23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09"/>
      <c r="N822" s="128"/>
      <c r="O822" s="128"/>
      <c r="P822" s="110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</row>
    <row r="823" customFormat="false" ht="23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09"/>
      <c r="N823" s="128"/>
      <c r="O823" s="128"/>
      <c r="P823" s="110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</row>
    <row r="824" customFormat="false" ht="23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09"/>
      <c r="N824" s="128"/>
      <c r="O824" s="128"/>
      <c r="P824" s="110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</row>
    <row r="825" customFormat="false" ht="23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09"/>
      <c r="N825" s="128"/>
      <c r="O825" s="128"/>
      <c r="P825" s="110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</row>
    <row r="826" customFormat="false" ht="23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09"/>
      <c r="N826" s="128"/>
      <c r="O826" s="128"/>
      <c r="P826" s="110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</row>
    <row r="827" customFormat="false" ht="23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09"/>
      <c r="N827" s="128"/>
      <c r="O827" s="128"/>
      <c r="P827" s="110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</row>
    <row r="828" customFormat="false" ht="23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09"/>
      <c r="N828" s="128"/>
      <c r="O828" s="128"/>
      <c r="P828" s="110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</row>
    <row r="829" customFormat="false" ht="23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09"/>
      <c r="N829" s="128"/>
      <c r="O829" s="128"/>
      <c r="P829" s="110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</row>
    <row r="830" customFormat="false" ht="23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09"/>
      <c r="N830" s="128"/>
      <c r="O830" s="128"/>
      <c r="P830" s="110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</row>
    <row r="831" customFormat="false" ht="23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09"/>
      <c r="N831" s="128"/>
      <c r="O831" s="128"/>
      <c r="P831" s="110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</row>
    <row r="832" customFormat="false" ht="23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09"/>
      <c r="N832" s="128"/>
      <c r="O832" s="128"/>
      <c r="P832" s="110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</row>
    <row r="833" customFormat="false" ht="23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09"/>
      <c r="N833" s="128"/>
      <c r="O833" s="128"/>
      <c r="P833" s="110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</row>
    <row r="834" customFormat="false" ht="23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09"/>
      <c r="N834" s="128"/>
      <c r="O834" s="128"/>
      <c r="P834" s="110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</row>
    <row r="835" customFormat="false" ht="23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09"/>
      <c r="N835" s="128"/>
      <c r="O835" s="128"/>
      <c r="P835" s="110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</row>
    <row r="836" customFormat="false" ht="23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09"/>
      <c r="N836" s="128"/>
      <c r="O836" s="128"/>
      <c r="P836" s="110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</row>
    <row r="837" customFormat="false" ht="23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09"/>
      <c r="N837" s="128"/>
      <c r="O837" s="128"/>
      <c r="P837" s="110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</row>
    <row r="838" customFormat="false" ht="23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09"/>
      <c r="N838" s="128"/>
      <c r="O838" s="128"/>
      <c r="P838" s="110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</row>
    <row r="839" customFormat="false" ht="23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09"/>
      <c r="N839" s="128"/>
      <c r="O839" s="128"/>
      <c r="P839" s="110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</row>
    <row r="840" customFormat="false" ht="23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09"/>
      <c r="N840" s="128"/>
      <c r="O840" s="128"/>
      <c r="P840" s="110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</row>
    <row r="841" customFormat="false" ht="23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09"/>
      <c r="N841" s="128"/>
      <c r="O841" s="128"/>
      <c r="P841" s="110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</row>
    <row r="842" customFormat="false" ht="23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09"/>
      <c r="N842" s="128"/>
      <c r="O842" s="128"/>
      <c r="P842" s="110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</row>
    <row r="843" customFormat="false" ht="23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09"/>
      <c r="N843" s="128"/>
      <c r="O843" s="128"/>
      <c r="P843" s="110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</row>
    <row r="844" customFormat="false" ht="23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09"/>
      <c r="N844" s="128"/>
      <c r="O844" s="128"/>
      <c r="P844" s="110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</row>
    <row r="845" customFormat="false" ht="23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09"/>
      <c r="N845" s="128"/>
      <c r="O845" s="128"/>
      <c r="P845" s="110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</row>
    <row r="846" customFormat="false" ht="23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09"/>
      <c r="N846" s="128"/>
      <c r="O846" s="128"/>
      <c r="P846" s="110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</row>
    <row r="847" customFormat="false" ht="23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09"/>
      <c r="N847" s="128"/>
      <c r="O847" s="128"/>
      <c r="P847" s="110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</row>
    <row r="848" customFormat="false" ht="23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09"/>
      <c r="N848" s="128"/>
      <c r="O848" s="128"/>
      <c r="P848" s="110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</row>
    <row r="849" customFormat="false" ht="23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09"/>
      <c r="N849" s="128"/>
      <c r="O849" s="128"/>
      <c r="P849" s="110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</row>
    <row r="850" customFormat="false" ht="23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09"/>
      <c r="N850" s="128"/>
      <c r="O850" s="128"/>
      <c r="P850" s="110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</row>
    <row r="851" customFormat="false" ht="23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09"/>
      <c r="N851" s="128"/>
      <c r="O851" s="128"/>
      <c r="P851" s="110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</row>
    <row r="852" customFormat="false" ht="23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09"/>
      <c r="N852" s="128"/>
      <c r="O852" s="128"/>
      <c r="P852" s="110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</row>
    <row r="853" customFormat="false" ht="23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09"/>
      <c r="N853" s="128"/>
      <c r="O853" s="128"/>
      <c r="P853" s="110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</row>
    <row r="854" customFormat="false" ht="23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09"/>
      <c r="N854" s="128"/>
      <c r="O854" s="128"/>
      <c r="P854" s="110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</row>
    <row r="855" customFormat="false" ht="23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09"/>
      <c r="N855" s="128"/>
      <c r="O855" s="128"/>
      <c r="P855" s="110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</row>
    <row r="856" customFormat="false" ht="23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09"/>
      <c r="N856" s="128"/>
      <c r="O856" s="128"/>
      <c r="P856" s="110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</row>
    <row r="857" customFormat="false" ht="23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09"/>
      <c r="N857" s="128"/>
      <c r="O857" s="128"/>
      <c r="P857" s="110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</row>
    <row r="858" customFormat="false" ht="23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09"/>
      <c r="N858" s="128"/>
      <c r="O858" s="128"/>
      <c r="P858" s="110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</row>
    <row r="859" customFormat="false" ht="23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09"/>
      <c r="N859" s="128"/>
      <c r="O859" s="128"/>
      <c r="P859" s="110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</row>
    <row r="860" customFormat="false" ht="23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09"/>
      <c r="N860" s="128"/>
      <c r="O860" s="128"/>
      <c r="P860" s="110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</row>
    <row r="861" customFormat="false" ht="23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09"/>
      <c r="N861" s="128"/>
      <c r="O861" s="128"/>
      <c r="P861" s="110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</row>
    <row r="862" customFormat="false" ht="23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09"/>
      <c r="N862" s="128"/>
      <c r="O862" s="128"/>
      <c r="P862" s="110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</row>
    <row r="863" customFormat="false" ht="23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09"/>
      <c r="N863" s="128"/>
      <c r="O863" s="128"/>
      <c r="P863" s="110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</row>
    <row r="864" customFormat="false" ht="23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09"/>
      <c r="N864" s="128"/>
      <c r="O864" s="128"/>
      <c r="P864" s="110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</row>
    <row r="865" customFormat="false" ht="23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09"/>
      <c r="N865" s="128"/>
      <c r="O865" s="128"/>
      <c r="P865" s="110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</row>
    <row r="866" customFormat="false" ht="23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09"/>
      <c r="N866" s="128"/>
      <c r="O866" s="128"/>
      <c r="P866" s="110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</row>
    <row r="867" customFormat="false" ht="23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09"/>
      <c r="N867" s="128"/>
      <c r="O867" s="128"/>
      <c r="P867" s="110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</row>
    <row r="868" customFormat="false" ht="23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09"/>
      <c r="N868" s="128"/>
      <c r="O868" s="128"/>
      <c r="P868" s="110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</row>
    <row r="869" customFormat="false" ht="23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09"/>
      <c r="N869" s="128"/>
      <c r="O869" s="128"/>
      <c r="P869" s="110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</row>
    <row r="870" customFormat="false" ht="23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09"/>
      <c r="N870" s="128"/>
      <c r="O870" s="128"/>
      <c r="P870" s="110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</row>
    <row r="871" customFormat="false" ht="23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09"/>
      <c r="N871" s="128"/>
      <c r="O871" s="128"/>
      <c r="P871" s="110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</row>
    <row r="872" customFormat="false" ht="23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09"/>
      <c r="N872" s="128"/>
      <c r="O872" s="128"/>
      <c r="P872" s="110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</row>
    <row r="873" customFormat="false" ht="23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09"/>
      <c r="N873" s="128"/>
      <c r="O873" s="128"/>
      <c r="P873" s="110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</row>
    <row r="874" customFormat="false" ht="23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09"/>
      <c r="N874" s="128"/>
      <c r="O874" s="128"/>
      <c r="P874" s="110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</row>
    <row r="875" customFormat="false" ht="23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09"/>
      <c r="N875" s="128"/>
      <c r="O875" s="128"/>
      <c r="P875" s="110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</row>
    <row r="876" customFormat="false" ht="23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09"/>
      <c r="N876" s="128"/>
      <c r="O876" s="128"/>
      <c r="P876" s="110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</row>
    <row r="877" customFormat="false" ht="23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09"/>
      <c r="N877" s="128"/>
      <c r="O877" s="128"/>
      <c r="P877" s="110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</row>
    <row r="878" customFormat="false" ht="23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09"/>
      <c r="N878" s="128"/>
      <c r="O878" s="128"/>
      <c r="P878" s="110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</row>
    <row r="879" customFormat="false" ht="23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09"/>
      <c r="N879" s="128"/>
      <c r="O879" s="128"/>
      <c r="P879" s="110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</row>
    <row r="880" customFormat="false" ht="23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09"/>
      <c r="N880" s="128"/>
      <c r="O880" s="128"/>
      <c r="P880" s="110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</row>
    <row r="881" customFormat="false" ht="23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09"/>
      <c r="N881" s="128"/>
      <c r="O881" s="128"/>
      <c r="P881" s="110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</row>
    <row r="882" customFormat="false" ht="23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09"/>
      <c r="N882" s="128"/>
      <c r="O882" s="128"/>
      <c r="P882" s="110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</row>
    <row r="883" customFormat="false" ht="23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09"/>
      <c r="N883" s="128"/>
      <c r="O883" s="128"/>
      <c r="P883" s="110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</row>
    <row r="884" customFormat="false" ht="23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09"/>
      <c r="N884" s="128"/>
      <c r="O884" s="128"/>
      <c r="P884" s="110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</row>
    <row r="885" customFormat="false" ht="23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09"/>
      <c r="N885" s="128"/>
      <c r="O885" s="128"/>
      <c r="P885" s="110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</row>
    <row r="886" customFormat="false" ht="23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09"/>
      <c r="N886" s="128"/>
      <c r="O886" s="128"/>
      <c r="P886" s="110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</row>
    <row r="887" customFormat="false" ht="23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09"/>
      <c r="N887" s="128"/>
      <c r="O887" s="128"/>
      <c r="P887" s="110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</row>
    <row r="888" customFormat="false" ht="23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09"/>
      <c r="N888" s="128"/>
      <c r="O888" s="128"/>
      <c r="P888" s="110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</row>
    <row r="889" customFormat="false" ht="23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09"/>
      <c r="N889" s="128"/>
      <c r="O889" s="128"/>
      <c r="P889" s="110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</row>
    <row r="890" customFormat="false" ht="23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09"/>
      <c r="N890" s="128"/>
      <c r="O890" s="128"/>
      <c r="P890" s="110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</row>
    <row r="891" customFormat="false" ht="23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09"/>
      <c r="N891" s="128"/>
      <c r="O891" s="128"/>
      <c r="P891" s="110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</row>
    <row r="892" customFormat="false" ht="23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09"/>
      <c r="N892" s="128"/>
      <c r="O892" s="128"/>
      <c r="P892" s="110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</row>
    <row r="893" customFormat="false" ht="23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09"/>
      <c r="N893" s="128"/>
      <c r="O893" s="128"/>
      <c r="P893" s="110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</row>
    <row r="894" customFormat="false" ht="23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09"/>
      <c r="N894" s="128"/>
      <c r="O894" s="128"/>
      <c r="P894" s="110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</row>
    <row r="895" customFormat="false" ht="23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09"/>
      <c r="N895" s="128"/>
      <c r="O895" s="128"/>
      <c r="P895" s="110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</row>
    <row r="896" customFormat="false" ht="23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09"/>
      <c r="N896" s="128"/>
      <c r="O896" s="128"/>
      <c r="P896" s="110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</row>
    <row r="897" customFormat="false" ht="23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09"/>
      <c r="N897" s="128"/>
      <c r="O897" s="128"/>
      <c r="P897" s="110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</row>
    <row r="898" customFormat="false" ht="23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09"/>
      <c r="N898" s="128"/>
      <c r="O898" s="128"/>
      <c r="P898" s="110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</row>
    <row r="899" customFormat="false" ht="23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09"/>
      <c r="N899" s="128"/>
      <c r="O899" s="128"/>
      <c r="P899" s="110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</row>
    <row r="900" customFormat="false" ht="23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09"/>
      <c r="N900" s="128"/>
      <c r="O900" s="128"/>
      <c r="P900" s="110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</row>
    <row r="901" customFormat="false" ht="23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09"/>
      <c r="N901" s="128"/>
      <c r="O901" s="128"/>
      <c r="P901" s="110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</row>
    <row r="902" customFormat="false" ht="23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09"/>
      <c r="N902" s="128"/>
      <c r="O902" s="128"/>
      <c r="P902" s="110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</row>
    <row r="903" customFormat="false" ht="23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09"/>
      <c r="N903" s="128"/>
      <c r="O903" s="128"/>
      <c r="P903" s="110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</row>
    <row r="904" customFormat="false" ht="23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09"/>
      <c r="N904" s="128"/>
      <c r="O904" s="128"/>
      <c r="P904" s="110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</row>
    <row r="905" customFormat="false" ht="23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09"/>
      <c r="N905" s="128"/>
      <c r="O905" s="128"/>
      <c r="P905" s="110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</row>
    <row r="906" customFormat="false" ht="23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09"/>
      <c r="N906" s="128"/>
      <c r="O906" s="128"/>
      <c r="P906" s="110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</row>
    <row r="907" customFormat="false" ht="23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09"/>
      <c r="N907" s="128"/>
      <c r="O907" s="128"/>
      <c r="P907" s="110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</row>
    <row r="908" customFormat="false" ht="23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09"/>
      <c r="N908" s="128"/>
      <c r="O908" s="128"/>
      <c r="P908" s="110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</row>
    <row r="909" customFormat="false" ht="23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09"/>
      <c r="N909" s="128"/>
      <c r="O909" s="128"/>
      <c r="P909" s="110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</row>
    <row r="910" customFormat="false" ht="23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09"/>
      <c r="N910" s="128"/>
      <c r="O910" s="128"/>
      <c r="P910" s="110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</row>
    <row r="911" customFormat="false" ht="23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09"/>
      <c r="N911" s="128"/>
      <c r="O911" s="128"/>
      <c r="P911" s="110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</row>
    <row r="912" customFormat="false" ht="23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09"/>
      <c r="N912" s="128"/>
      <c r="O912" s="128"/>
      <c r="P912" s="110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</row>
    <row r="913" customFormat="false" ht="23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09"/>
      <c r="N913" s="128"/>
      <c r="O913" s="128"/>
      <c r="P913" s="110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</row>
    <row r="914" customFormat="false" ht="23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09"/>
      <c r="N914" s="128"/>
      <c r="O914" s="128"/>
      <c r="P914" s="110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</row>
    <row r="915" customFormat="false" ht="23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09"/>
      <c r="N915" s="128"/>
      <c r="O915" s="128"/>
      <c r="P915" s="110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</row>
    <row r="916" customFormat="false" ht="23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09"/>
      <c r="N916" s="128"/>
      <c r="O916" s="128"/>
      <c r="P916" s="110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</row>
    <row r="917" customFormat="false" ht="23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09"/>
      <c r="N917" s="128"/>
      <c r="O917" s="128"/>
      <c r="P917" s="110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</row>
    <row r="918" customFormat="false" ht="23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09"/>
      <c r="N918" s="128"/>
      <c r="O918" s="128"/>
      <c r="P918" s="110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</row>
    <row r="919" customFormat="false" ht="23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09"/>
      <c r="N919" s="128"/>
      <c r="O919" s="128"/>
      <c r="P919" s="110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</row>
    <row r="920" customFormat="false" ht="23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09"/>
      <c r="N920" s="128"/>
      <c r="O920" s="128"/>
      <c r="P920" s="110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</row>
    <row r="921" customFormat="false" ht="23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09"/>
      <c r="N921" s="128"/>
      <c r="O921" s="128"/>
      <c r="P921" s="110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</row>
    <row r="922" customFormat="false" ht="23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09"/>
      <c r="N922" s="128"/>
      <c r="O922" s="128"/>
      <c r="P922" s="110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</row>
    <row r="923" customFormat="false" ht="23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09"/>
      <c r="N923" s="128"/>
      <c r="O923" s="128"/>
      <c r="P923" s="110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</row>
    <row r="924" customFormat="false" ht="23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09"/>
      <c r="N924" s="128"/>
      <c r="O924" s="128"/>
      <c r="P924" s="110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</row>
    <row r="925" customFormat="false" ht="23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09"/>
      <c r="N925" s="128"/>
      <c r="O925" s="128"/>
      <c r="P925" s="110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</row>
    <row r="926" customFormat="false" ht="23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09"/>
      <c r="N926" s="128"/>
      <c r="O926" s="128"/>
      <c r="P926" s="110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</row>
    <row r="927" customFormat="false" ht="23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09"/>
      <c r="N927" s="128"/>
      <c r="O927" s="128"/>
      <c r="P927" s="110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</row>
    <row r="928" customFormat="false" ht="23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09"/>
      <c r="N928" s="128"/>
      <c r="O928" s="128"/>
      <c r="P928" s="110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</row>
    <row r="929" customFormat="false" ht="23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09"/>
      <c r="N929" s="128"/>
      <c r="O929" s="128"/>
      <c r="P929" s="110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</row>
    <row r="930" customFormat="false" ht="23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09"/>
      <c r="N930" s="128"/>
      <c r="O930" s="128"/>
      <c r="P930" s="110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</row>
    <row r="931" customFormat="false" ht="23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09"/>
      <c r="N931" s="128"/>
      <c r="O931" s="128"/>
      <c r="P931" s="110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</row>
    <row r="932" customFormat="false" ht="23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09"/>
      <c r="N932" s="128"/>
      <c r="O932" s="128"/>
      <c r="P932" s="110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</row>
    <row r="933" customFormat="false" ht="23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09"/>
      <c r="N933" s="128"/>
      <c r="O933" s="128"/>
      <c r="P933" s="110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</row>
    <row r="934" customFormat="false" ht="23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09"/>
      <c r="N934" s="128"/>
      <c r="O934" s="128"/>
      <c r="P934" s="110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</row>
    <row r="935" customFormat="false" ht="23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09"/>
      <c r="N935" s="128"/>
      <c r="O935" s="128"/>
      <c r="P935" s="110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</row>
    <row r="936" customFormat="false" ht="23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09"/>
      <c r="N936" s="128"/>
      <c r="O936" s="128"/>
      <c r="P936" s="110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</row>
    <row r="937" customFormat="false" ht="23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09"/>
      <c r="N937" s="128"/>
      <c r="O937" s="128"/>
      <c r="P937" s="110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</row>
    <row r="938" customFormat="false" ht="23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09"/>
      <c r="N938" s="128"/>
      <c r="O938" s="128"/>
      <c r="P938" s="110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</row>
    <row r="939" customFormat="false" ht="23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09"/>
      <c r="N939" s="128"/>
      <c r="O939" s="128"/>
      <c r="P939" s="110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</row>
    <row r="940" customFormat="false" ht="23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09"/>
      <c r="N940" s="128"/>
      <c r="O940" s="128"/>
      <c r="P940" s="110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</row>
    <row r="941" customFormat="false" ht="23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09"/>
      <c r="N941" s="128"/>
      <c r="O941" s="128"/>
      <c r="P941" s="110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</row>
    <row r="942" customFormat="false" ht="23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09"/>
      <c r="N942" s="128"/>
      <c r="O942" s="128"/>
      <c r="P942" s="110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</row>
    <row r="943" customFormat="false" ht="23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09"/>
      <c r="N943" s="128"/>
      <c r="O943" s="128"/>
      <c r="P943" s="110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</row>
    <row r="944" customFormat="false" ht="23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09"/>
      <c r="N944" s="128"/>
      <c r="O944" s="128"/>
      <c r="P944" s="110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</row>
    <row r="945" customFormat="false" ht="23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09"/>
      <c r="N945" s="128"/>
      <c r="O945" s="128"/>
      <c r="P945" s="110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</row>
    <row r="946" customFormat="false" ht="23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09"/>
      <c r="N946" s="128"/>
      <c r="O946" s="128"/>
      <c r="P946" s="110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</row>
    <row r="947" customFormat="false" ht="23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09"/>
      <c r="N947" s="128"/>
      <c r="O947" s="128"/>
      <c r="P947" s="110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</row>
    <row r="948" customFormat="false" ht="23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09"/>
      <c r="N948" s="128"/>
      <c r="O948" s="128"/>
      <c r="P948" s="110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</row>
    <row r="949" customFormat="false" ht="23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09"/>
      <c r="N949" s="128"/>
      <c r="O949" s="128"/>
      <c r="P949" s="110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</row>
    <row r="950" customFormat="false" ht="23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09"/>
      <c r="N950" s="128"/>
      <c r="O950" s="128"/>
      <c r="P950" s="110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</row>
    <row r="951" customFormat="false" ht="23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09"/>
      <c r="N951" s="128"/>
      <c r="O951" s="128"/>
      <c r="P951" s="110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</row>
    <row r="952" customFormat="false" ht="23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09"/>
      <c r="N952" s="128"/>
      <c r="O952" s="128"/>
      <c r="P952" s="110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</row>
    <row r="953" customFormat="false" ht="23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09"/>
      <c r="N953" s="128"/>
      <c r="O953" s="128"/>
      <c r="P953" s="110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</row>
    <row r="954" customFormat="false" ht="23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09"/>
      <c r="N954" s="128"/>
      <c r="O954" s="128"/>
      <c r="P954" s="110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</row>
    <row r="955" customFormat="false" ht="23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09"/>
      <c r="N955" s="128"/>
      <c r="O955" s="128"/>
      <c r="P955" s="110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</row>
    <row r="956" customFormat="false" ht="23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09"/>
      <c r="N956" s="128"/>
      <c r="O956" s="128"/>
      <c r="P956" s="110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</row>
    <row r="957" customFormat="false" ht="23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09"/>
      <c r="N957" s="128"/>
      <c r="O957" s="128"/>
      <c r="P957" s="110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</row>
    <row r="958" customFormat="false" ht="23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09"/>
      <c r="N958" s="128"/>
      <c r="O958" s="128"/>
      <c r="P958" s="110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</row>
    <row r="959" customFormat="false" ht="23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09"/>
      <c r="N959" s="128"/>
      <c r="O959" s="128"/>
      <c r="P959" s="110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</row>
    <row r="960" customFormat="false" ht="23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09"/>
      <c r="N960" s="128"/>
      <c r="O960" s="128"/>
      <c r="P960" s="110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</row>
    <row r="961" customFormat="false" ht="23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09"/>
      <c r="N961" s="128"/>
      <c r="O961" s="128"/>
      <c r="P961" s="110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</row>
    <row r="962" customFormat="false" ht="23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09"/>
      <c r="N962" s="128"/>
      <c r="O962" s="128"/>
      <c r="P962" s="110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</row>
    <row r="963" customFormat="false" ht="23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09"/>
      <c r="N963" s="128"/>
      <c r="O963" s="128"/>
      <c r="P963" s="110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</row>
    <row r="964" customFormat="false" ht="23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09"/>
      <c r="N964" s="128"/>
      <c r="O964" s="128"/>
      <c r="P964" s="110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</row>
    <row r="965" customFormat="false" ht="23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09"/>
      <c r="N965" s="128"/>
      <c r="O965" s="128"/>
      <c r="P965" s="110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</row>
    <row r="966" customFormat="false" ht="23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09"/>
      <c r="N966" s="128"/>
      <c r="O966" s="128"/>
      <c r="P966" s="110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</row>
    <row r="967" customFormat="false" ht="23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09"/>
      <c r="N967" s="128"/>
      <c r="O967" s="128"/>
      <c r="P967" s="110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</row>
    <row r="968" customFormat="false" ht="23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09"/>
      <c r="N968" s="128"/>
      <c r="O968" s="128"/>
      <c r="P968" s="110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</row>
    <row r="969" customFormat="false" ht="23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09"/>
      <c r="N969" s="128"/>
      <c r="O969" s="128"/>
      <c r="P969" s="110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</row>
    <row r="970" customFormat="false" ht="23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09"/>
      <c r="N970" s="128"/>
      <c r="O970" s="128"/>
      <c r="P970" s="110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</row>
    <row r="971" customFormat="false" ht="23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09"/>
      <c r="N971" s="128"/>
      <c r="O971" s="128"/>
      <c r="P971" s="110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</row>
    <row r="972" customFormat="false" ht="23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09"/>
      <c r="N972" s="128"/>
      <c r="O972" s="128"/>
      <c r="P972" s="110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</row>
    <row r="973" customFormat="false" ht="23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09"/>
      <c r="N973" s="128"/>
      <c r="O973" s="128"/>
      <c r="P973" s="110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</row>
    <row r="974" customFormat="false" ht="23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09"/>
      <c r="N974" s="128"/>
      <c r="O974" s="128"/>
      <c r="P974" s="110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</row>
    <row r="975" customFormat="false" ht="23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09"/>
      <c r="N975" s="128"/>
      <c r="O975" s="128"/>
      <c r="P975" s="110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</row>
    <row r="976" customFormat="false" ht="23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09"/>
      <c r="N976" s="128"/>
      <c r="O976" s="128"/>
      <c r="P976" s="110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</row>
    <row r="977" customFormat="false" ht="23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09"/>
      <c r="N977" s="128"/>
      <c r="O977" s="128"/>
      <c r="P977" s="110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</row>
    <row r="978" customFormat="false" ht="23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09"/>
      <c r="N978" s="128"/>
      <c r="O978" s="128"/>
      <c r="P978" s="110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</row>
    <row r="979" customFormat="false" ht="23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09"/>
      <c r="N979" s="128"/>
      <c r="O979" s="128"/>
      <c r="P979" s="110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</row>
    <row r="980" customFormat="false" ht="23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09"/>
      <c r="N980" s="128"/>
      <c r="O980" s="128"/>
      <c r="P980" s="110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</row>
    <row r="981" customFormat="false" ht="23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09"/>
      <c r="N981" s="128"/>
      <c r="O981" s="128"/>
      <c r="P981" s="110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</row>
    <row r="982" customFormat="false" ht="23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09"/>
      <c r="N982" s="128"/>
      <c r="O982" s="128"/>
      <c r="P982" s="110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</row>
    <row r="983" customFormat="false" ht="23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09"/>
      <c r="N983" s="128"/>
      <c r="O983" s="128"/>
      <c r="P983" s="110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</row>
    <row r="984" customFormat="false" ht="23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09"/>
      <c r="N984" s="128"/>
      <c r="O984" s="128"/>
      <c r="P984" s="110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</row>
    <row r="985" customFormat="false" ht="23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09"/>
      <c r="N985" s="128"/>
      <c r="O985" s="128"/>
      <c r="P985" s="110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</row>
    <row r="986" customFormat="false" ht="23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09"/>
      <c r="N986" s="128"/>
      <c r="O986" s="128"/>
      <c r="P986" s="110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</row>
    <row r="987" customFormat="false" ht="23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09"/>
      <c r="N987" s="128"/>
      <c r="O987" s="128"/>
      <c r="P987" s="110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</row>
    <row r="988" customFormat="false" ht="23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09"/>
      <c r="N988" s="128"/>
      <c r="O988" s="128"/>
      <c r="P988" s="110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</row>
    <row r="989" customFormat="false" ht="23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09"/>
      <c r="N989" s="128"/>
      <c r="O989" s="128"/>
      <c r="P989" s="110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</row>
    <row r="990" customFormat="false" ht="23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09"/>
      <c r="N990" s="128"/>
      <c r="O990" s="128"/>
      <c r="P990" s="110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</row>
    <row r="991" customFormat="false" ht="23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09"/>
      <c r="N991" s="128"/>
      <c r="O991" s="128"/>
      <c r="P991" s="110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</row>
    <row r="992" customFormat="false" ht="23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09"/>
      <c r="N992" s="128"/>
      <c r="O992" s="128"/>
      <c r="P992" s="110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</row>
    <row r="993" customFormat="false" ht="23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09"/>
      <c r="N993" s="128"/>
      <c r="O993" s="128"/>
      <c r="P993" s="110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</row>
    <row r="994" customFormat="false" ht="23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09"/>
      <c r="N994" s="128"/>
      <c r="O994" s="128"/>
      <c r="P994" s="110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</row>
    <row r="995" customFormat="false" ht="23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09"/>
      <c r="N995" s="128"/>
      <c r="O995" s="128"/>
      <c r="P995" s="110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</row>
    <row r="996" customFormat="false" ht="23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09"/>
      <c r="N996" s="128"/>
      <c r="O996" s="128"/>
      <c r="P996" s="110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</row>
    <row r="997" customFormat="false" ht="23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09"/>
      <c r="N997" s="128"/>
      <c r="O997" s="128"/>
      <c r="P997" s="110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</row>
    <row r="998" customFormat="false" ht="23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09"/>
      <c r="N998" s="128"/>
      <c r="O998" s="128"/>
      <c r="P998" s="110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</row>
    <row r="999" customFormat="false" ht="23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09"/>
      <c r="N999" s="128"/>
      <c r="O999" s="128"/>
      <c r="P999" s="110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</row>
    <row r="1000" customFormat="false" ht="23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09"/>
      <c r="N1000" s="128"/>
      <c r="O1000" s="128"/>
      <c r="P1000" s="110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</row>
    <row r="1001" customFormat="false" ht="23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09"/>
      <c r="N1001" s="128"/>
      <c r="O1001" s="128"/>
      <c r="P1001" s="110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</row>
    <row r="1002" customFormat="false" ht="23.2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09"/>
      <c r="N1002" s="128"/>
      <c r="O1002" s="128"/>
      <c r="P1002" s="110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</row>
    <row r="1003" customFormat="false" ht="23.2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09"/>
      <c r="N1003" s="128"/>
      <c r="O1003" s="128"/>
      <c r="P1003" s="110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</row>
    <row r="1004" customFormat="false" ht="23.2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09"/>
      <c r="N1004" s="128"/>
      <c r="O1004" s="128"/>
      <c r="P1004" s="110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</row>
    <row r="1005" customFormat="false" ht="23.2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09"/>
      <c r="N1005" s="128"/>
      <c r="O1005" s="128"/>
      <c r="P1005" s="110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</row>
    <row r="1006" customFormat="false" ht="23.2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09"/>
      <c r="N1006" s="128"/>
      <c r="O1006" s="128"/>
      <c r="P1006" s="110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</row>
    <row r="1007" customFormat="false" ht="23.2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09"/>
      <c r="N1007" s="128"/>
      <c r="O1007" s="128"/>
      <c r="P1007" s="110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</row>
    <row r="1008" customFormat="false" ht="23.2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09"/>
      <c r="N1008" s="128"/>
      <c r="O1008" s="128"/>
      <c r="P1008" s="110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</row>
    <row r="1009" customFormat="false" ht="23.2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09"/>
      <c r="N1009" s="128"/>
      <c r="O1009" s="128"/>
      <c r="P1009" s="110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</row>
    <row r="1010" customFormat="false" ht="23.2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09"/>
      <c r="N1010" s="128"/>
      <c r="O1010" s="128"/>
      <c r="P1010" s="110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</row>
    <row r="1011" customFormat="false" ht="23.2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09"/>
      <c r="N1011" s="128"/>
      <c r="O1011" s="128"/>
      <c r="P1011" s="110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</row>
    <row r="1012" customFormat="false" ht="23.2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09"/>
      <c r="N1012" s="128"/>
      <c r="O1012" s="128"/>
      <c r="P1012" s="110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</row>
    <row r="1013" customFormat="false" ht="23.2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09"/>
      <c r="N1013" s="128"/>
      <c r="O1013" s="128"/>
      <c r="P1013" s="110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</row>
    <row r="1014" customFormat="false" ht="23.2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09"/>
      <c r="N1014" s="128"/>
      <c r="O1014" s="128"/>
      <c r="P1014" s="110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</row>
    <row r="1015" customFormat="false" ht="23.2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09"/>
      <c r="N1015" s="128"/>
      <c r="O1015" s="128"/>
      <c r="P1015" s="110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</row>
    <row r="1016" customFormat="false" ht="23.2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09"/>
      <c r="N1016" s="128"/>
      <c r="O1016" s="128"/>
      <c r="P1016" s="110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</row>
    <row r="1017" customFormat="false" ht="23.2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09"/>
      <c r="N1017" s="128"/>
      <c r="O1017" s="128"/>
      <c r="P1017" s="110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</row>
    <row r="1018" customFormat="false" ht="23.2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09"/>
      <c r="N1018" s="128"/>
      <c r="O1018" s="128"/>
      <c r="P1018" s="110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</row>
    <row r="1019" customFormat="false" ht="23.2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09"/>
      <c r="N1019" s="128"/>
      <c r="O1019" s="128"/>
      <c r="P1019" s="110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</row>
    <row r="1020" customFormat="false" ht="23.2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09"/>
      <c r="N1020" s="128"/>
      <c r="O1020" s="128"/>
      <c r="P1020" s="110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</row>
    <row r="1021" customFormat="false" ht="23.2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09"/>
      <c r="N1021" s="128"/>
      <c r="O1021" s="128"/>
      <c r="P1021" s="110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</row>
    <row r="1022" customFormat="false" ht="23.2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09"/>
      <c r="N1022" s="128"/>
      <c r="O1022" s="128"/>
      <c r="P1022" s="110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</row>
    <row r="1023" customFormat="false" ht="23.2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09"/>
      <c r="N1023" s="128"/>
      <c r="O1023" s="128"/>
      <c r="P1023" s="110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</row>
    <row r="1024" customFormat="false" ht="23.2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09"/>
      <c r="N1024" s="128"/>
      <c r="O1024" s="128"/>
      <c r="P1024" s="110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</row>
    <row r="1025" customFormat="false" ht="23.2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09"/>
      <c r="N1025" s="128"/>
      <c r="O1025" s="128"/>
      <c r="P1025" s="110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</row>
    <row r="1026" customFormat="false" ht="23.2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09"/>
      <c r="N1026" s="128"/>
      <c r="O1026" s="128"/>
      <c r="P1026" s="110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</row>
    <row r="1027" customFormat="false" ht="23.2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09"/>
      <c r="N1027" s="128"/>
      <c r="O1027" s="128"/>
      <c r="P1027" s="110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</row>
    <row r="1028" customFormat="false" ht="23.2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09"/>
      <c r="N1028" s="128"/>
      <c r="O1028" s="128"/>
      <c r="P1028" s="110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</row>
    <row r="1029" customFormat="false" ht="23.2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09"/>
      <c r="N1029" s="128"/>
      <c r="O1029" s="128"/>
      <c r="P1029" s="110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</row>
    <row r="1030" customFormat="false" ht="23.2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09"/>
      <c r="N1030" s="128"/>
      <c r="O1030" s="128"/>
      <c r="P1030" s="110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  <c r="AE1030" s="128"/>
      <c r="AF1030" s="128"/>
      <c r="AG1030" s="128"/>
    </row>
    <row r="1031" customFormat="false" ht="23.2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09"/>
      <c r="N1031" s="128"/>
      <c r="O1031" s="128"/>
      <c r="P1031" s="110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</row>
    <row r="1032" customFormat="false" ht="23.2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09"/>
      <c r="N1032" s="128"/>
      <c r="O1032" s="128"/>
      <c r="P1032" s="110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</row>
    <row r="1033" customFormat="false" ht="23.2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09"/>
      <c r="N1033" s="128"/>
      <c r="O1033" s="128"/>
      <c r="P1033" s="110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  <c r="AE1033" s="128"/>
      <c r="AF1033" s="128"/>
      <c r="AG1033" s="128"/>
    </row>
    <row r="1034" customFormat="false" ht="23.2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09"/>
      <c r="N1034" s="128"/>
      <c r="O1034" s="128"/>
      <c r="P1034" s="110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</row>
    <row r="1035" customFormat="false" ht="23.2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09"/>
      <c r="N1035" s="128"/>
      <c r="O1035" s="128"/>
      <c r="P1035" s="110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</row>
    <row r="1036" customFormat="false" ht="23.2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09"/>
      <c r="N1036" s="128"/>
      <c r="O1036" s="128"/>
      <c r="P1036" s="110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</row>
    <row r="1037" customFormat="false" ht="23.25" hidden="false" customHeight="false" outlineLevel="0" collapsed="false">
      <c r="A1037" s="128"/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09"/>
      <c r="N1037" s="128"/>
      <c r="O1037" s="128"/>
      <c r="P1037" s="110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  <c r="AE1037" s="128"/>
      <c r="AF1037" s="128"/>
      <c r="AG1037" s="128"/>
    </row>
    <row r="1038" customFormat="false" ht="23.25" hidden="false" customHeight="false" outlineLevel="0" collapsed="false">
      <c r="A1038" s="128"/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09"/>
      <c r="N1038" s="128"/>
      <c r="O1038" s="128"/>
      <c r="P1038" s="110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  <c r="AE1038" s="128"/>
      <c r="AF1038" s="128"/>
      <c r="AG1038" s="128"/>
    </row>
    <row r="1039" customFormat="false" ht="23.2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  <c r="L1039" s="128"/>
      <c r="M1039" s="109"/>
      <c r="N1039" s="128"/>
      <c r="O1039" s="128"/>
      <c r="P1039" s="110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  <c r="AE1039" s="128"/>
      <c r="AF1039" s="128"/>
      <c r="AG1039" s="128"/>
    </row>
    <row r="1040" customFormat="false" ht="23.2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  <c r="L1040" s="128"/>
      <c r="M1040" s="109"/>
      <c r="N1040" s="128"/>
      <c r="O1040" s="128"/>
      <c r="P1040" s="110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  <c r="AE1040" s="128"/>
      <c r="AF1040" s="128"/>
      <c r="AG1040" s="128"/>
    </row>
    <row r="1041" customFormat="false" ht="23.2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  <c r="L1041" s="128"/>
      <c r="M1041" s="109"/>
      <c r="N1041" s="128"/>
      <c r="O1041" s="128"/>
      <c r="P1041" s="110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  <c r="AE1041" s="128"/>
      <c r="AF1041" s="128"/>
      <c r="AG1041" s="128"/>
    </row>
    <row r="1042" customFormat="false" ht="23.25" hidden="false" customHeight="false" outlineLevel="0" collapsed="false">
      <c r="A1042" s="128"/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09"/>
      <c r="N1042" s="128"/>
      <c r="O1042" s="128"/>
      <c r="P1042" s="110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  <c r="AE1042" s="128"/>
      <c r="AF1042" s="128"/>
      <c r="AG1042" s="128"/>
    </row>
    <row r="1043" customFormat="false" ht="23.25" hidden="false" customHeight="false" outlineLevel="0" collapsed="false">
      <c r="A1043" s="128"/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  <c r="L1043" s="128"/>
      <c r="M1043" s="109"/>
      <c r="N1043" s="128"/>
      <c r="O1043" s="128"/>
      <c r="P1043" s="110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  <c r="AE1043" s="128"/>
      <c r="AF1043" s="128"/>
      <c r="AG1043" s="128"/>
    </row>
    <row r="1044" customFormat="false" ht="23.25" hidden="false" customHeight="false" outlineLevel="0" collapsed="false">
      <c r="A1044" s="128"/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  <c r="L1044" s="128"/>
      <c r="M1044" s="109"/>
      <c r="N1044" s="128"/>
      <c r="O1044" s="128"/>
      <c r="P1044" s="110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  <c r="AE1044" s="128"/>
      <c r="AF1044" s="128"/>
      <c r="AG1044" s="128"/>
    </row>
    <row r="1045" customFormat="false" ht="23.25" hidden="false" customHeight="false" outlineLevel="0" collapsed="false">
      <c r="A1045" s="128"/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  <c r="L1045" s="128"/>
      <c r="M1045" s="109"/>
      <c r="N1045" s="128"/>
      <c r="O1045" s="128"/>
      <c r="P1045" s="110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  <c r="AE1045" s="128"/>
      <c r="AF1045" s="128"/>
      <c r="AG1045" s="128"/>
    </row>
    <row r="1046" customFormat="false" ht="23.25" hidden="false" customHeight="false" outlineLevel="0" collapsed="false">
      <c r="A1046" s="128"/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  <c r="L1046" s="128"/>
      <c r="M1046" s="109"/>
      <c r="N1046" s="128"/>
      <c r="O1046" s="128"/>
      <c r="P1046" s="110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  <c r="AB1046" s="128"/>
      <c r="AC1046" s="128"/>
      <c r="AD1046" s="128"/>
      <c r="AE1046" s="128"/>
      <c r="AF1046" s="128"/>
      <c r="AG1046" s="128"/>
    </row>
    <row r="1047" customFormat="false" ht="23.25" hidden="false" customHeight="false" outlineLevel="0" collapsed="false">
      <c r="A1047" s="128"/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  <c r="L1047" s="128"/>
      <c r="M1047" s="109"/>
      <c r="N1047" s="128"/>
      <c r="O1047" s="128"/>
      <c r="P1047" s="110"/>
      <c r="Q1047" s="128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  <c r="AB1047" s="128"/>
      <c r="AC1047" s="128"/>
      <c r="AD1047" s="128"/>
      <c r="AE1047" s="128"/>
      <c r="AF1047" s="128"/>
      <c r="AG1047" s="128"/>
    </row>
    <row r="1048" customFormat="false" ht="23.25" hidden="false" customHeight="false" outlineLevel="0" collapsed="false">
      <c r="A1048" s="128"/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  <c r="L1048" s="128"/>
      <c r="M1048" s="109"/>
      <c r="N1048" s="128"/>
      <c r="O1048" s="128"/>
      <c r="P1048" s="110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  <c r="AE1048" s="128"/>
      <c r="AF1048" s="128"/>
      <c r="AG1048" s="128"/>
    </row>
    <row r="1049" customFormat="false" ht="23.25" hidden="false" customHeight="false" outlineLevel="0" collapsed="false">
      <c r="A1049" s="128"/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  <c r="L1049" s="128"/>
      <c r="M1049" s="109"/>
      <c r="N1049" s="128"/>
      <c r="O1049" s="128"/>
      <c r="P1049" s="110"/>
      <c r="Q1049" s="128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  <c r="AB1049" s="128"/>
      <c r="AC1049" s="128"/>
      <c r="AD1049" s="128"/>
      <c r="AE1049" s="128"/>
      <c r="AF1049" s="128"/>
      <c r="AG1049" s="128"/>
    </row>
    <row r="1050" customFormat="false" ht="23.25" hidden="false" customHeight="false" outlineLevel="0" collapsed="false">
      <c r="A1050" s="128"/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  <c r="L1050" s="128"/>
      <c r="M1050" s="109"/>
      <c r="N1050" s="128"/>
      <c r="O1050" s="128"/>
      <c r="P1050" s="110"/>
      <c r="Q1050" s="128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  <c r="AB1050" s="128"/>
      <c r="AC1050" s="128"/>
      <c r="AD1050" s="128"/>
      <c r="AE1050" s="128"/>
      <c r="AF1050" s="128"/>
      <c r="AG1050" s="128"/>
    </row>
    <row r="1051" customFormat="false" ht="23.25" hidden="false" customHeight="false" outlineLevel="0" collapsed="false">
      <c r="A1051" s="128"/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  <c r="L1051" s="128"/>
      <c r="M1051" s="109"/>
      <c r="N1051" s="128"/>
      <c r="O1051" s="128"/>
      <c r="P1051" s="110"/>
      <c r="Q1051" s="128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  <c r="AB1051" s="128"/>
      <c r="AC1051" s="128"/>
      <c r="AD1051" s="128"/>
      <c r="AE1051" s="128"/>
      <c r="AF1051" s="128"/>
      <c r="AG1051" s="128"/>
    </row>
    <row r="1052" customFormat="false" ht="23.25" hidden="false" customHeight="false" outlineLevel="0" collapsed="false">
      <c r="A1052" s="128"/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  <c r="L1052" s="128"/>
      <c r="M1052" s="109"/>
      <c r="N1052" s="128"/>
      <c r="O1052" s="128"/>
      <c r="P1052" s="110"/>
      <c r="Q1052" s="128"/>
      <c r="R1052" s="128"/>
      <c r="S1052" s="128"/>
      <c r="T1052" s="128"/>
      <c r="U1052" s="128"/>
      <c r="V1052" s="128"/>
      <c r="W1052" s="128"/>
      <c r="X1052" s="128"/>
      <c r="Y1052" s="128"/>
      <c r="Z1052" s="128"/>
      <c r="AA1052" s="128"/>
      <c r="AB1052" s="128"/>
      <c r="AC1052" s="128"/>
      <c r="AD1052" s="128"/>
      <c r="AE1052" s="128"/>
      <c r="AF1052" s="128"/>
      <c r="AG1052" s="128"/>
    </row>
    <row r="1053" customFormat="false" ht="23.25" hidden="false" customHeight="false" outlineLevel="0" collapsed="false">
      <c r="A1053" s="128"/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  <c r="L1053" s="128"/>
      <c r="M1053" s="109"/>
      <c r="N1053" s="128"/>
      <c r="O1053" s="128"/>
      <c r="P1053" s="110"/>
      <c r="Q1053" s="128"/>
      <c r="R1053" s="128"/>
      <c r="S1053" s="128"/>
      <c r="T1053" s="128"/>
      <c r="U1053" s="128"/>
      <c r="V1053" s="128"/>
      <c r="W1053" s="128"/>
      <c r="X1053" s="128"/>
      <c r="Y1053" s="128"/>
      <c r="Z1053" s="128"/>
      <c r="AA1053" s="128"/>
      <c r="AB1053" s="128"/>
      <c r="AC1053" s="128"/>
      <c r="AD1053" s="128"/>
      <c r="AE1053" s="128"/>
      <c r="AF1053" s="128"/>
      <c r="AG1053" s="128"/>
    </row>
    <row r="1054" customFormat="false" ht="23.25" hidden="false" customHeight="false" outlineLevel="0" collapsed="false">
      <c r="A1054" s="128"/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  <c r="L1054" s="128"/>
      <c r="M1054" s="109"/>
      <c r="N1054" s="128"/>
      <c r="O1054" s="128"/>
      <c r="P1054" s="110"/>
      <c r="Q1054" s="128"/>
      <c r="R1054" s="128"/>
      <c r="S1054" s="128"/>
      <c r="T1054" s="128"/>
      <c r="U1054" s="128"/>
      <c r="V1054" s="128"/>
      <c r="W1054" s="128"/>
      <c r="X1054" s="128"/>
      <c r="Y1054" s="128"/>
      <c r="Z1054" s="128"/>
      <c r="AA1054" s="128"/>
      <c r="AB1054" s="128"/>
      <c r="AC1054" s="128"/>
      <c r="AD1054" s="128"/>
      <c r="AE1054" s="128"/>
      <c r="AF1054" s="128"/>
      <c r="AG1054" s="128"/>
    </row>
    <row r="1055" customFormat="false" ht="23.25" hidden="false" customHeight="false" outlineLevel="0" collapsed="false">
      <c r="A1055" s="128"/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  <c r="L1055" s="128"/>
      <c r="M1055" s="109"/>
      <c r="N1055" s="128"/>
      <c r="O1055" s="128"/>
      <c r="P1055" s="110"/>
      <c r="Q1055" s="128"/>
      <c r="R1055" s="128"/>
      <c r="S1055" s="128"/>
      <c r="T1055" s="128"/>
      <c r="U1055" s="128"/>
      <c r="V1055" s="128"/>
      <c r="W1055" s="128"/>
      <c r="X1055" s="128"/>
      <c r="Y1055" s="128"/>
      <c r="Z1055" s="128"/>
      <c r="AA1055" s="128"/>
      <c r="AB1055" s="128"/>
      <c r="AC1055" s="128"/>
      <c r="AD1055" s="128"/>
      <c r="AE1055" s="128"/>
      <c r="AF1055" s="128"/>
      <c r="AG1055" s="128"/>
    </row>
    <row r="1056" customFormat="false" ht="23.25" hidden="false" customHeight="false" outlineLevel="0" collapsed="false">
      <c r="A1056" s="128"/>
      <c r="B1056" s="128"/>
      <c r="C1056" s="128"/>
      <c r="D1056" s="128"/>
      <c r="E1056" s="128"/>
      <c r="F1056" s="128"/>
      <c r="G1056" s="128"/>
      <c r="H1056" s="128"/>
      <c r="I1056" s="128"/>
      <c r="J1056" s="128"/>
      <c r="K1056" s="128"/>
      <c r="L1056" s="128"/>
      <c r="M1056" s="109"/>
      <c r="N1056" s="128"/>
      <c r="O1056" s="128"/>
      <c r="P1056" s="110"/>
      <c r="Q1056" s="128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  <c r="AE1056" s="128"/>
      <c r="AF1056" s="128"/>
      <c r="AG1056" s="128"/>
    </row>
    <row r="1057" customFormat="false" ht="23.25" hidden="false" customHeight="false" outlineLevel="0" collapsed="false">
      <c r="A1057" s="128"/>
      <c r="B1057" s="128"/>
      <c r="C1057" s="128"/>
      <c r="D1057" s="128"/>
      <c r="E1057" s="128"/>
      <c r="F1057" s="128"/>
      <c r="G1057" s="128"/>
      <c r="H1057" s="128"/>
      <c r="I1057" s="128"/>
      <c r="J1057" s="128"/>
      <c r="K1057" s="128"/>
      <c r="L1057" s="128"/>
      <c r="M1057" s="109"/>
      <c r="N1057" s="128"/>
      <c r="O1057" s="128"/>
      <c r="P1057" s="110"/>
      <c r="Q1057" s="128"/>
      <c r="R1057" s="128"/>
      <c r="S1057" s="128"/>
      <c r="T1057" s="128"/>
      <c r="U1057" s="128"/>
      <c r="V1057" s="128"/>
      <c r="W1057" s="128"/>
      <c r="X1057" s="128"/>
      <c r="Y1057" s="128"/>
      <c r="Z1057" s="128"/>
      <c r="AA1057" s="128"/>
      <c r="AB1057" s="128"/>
      <c r="AC1057" s="128"/>
      <c r="AD1057" s="128"/>
      <c r="AE1057" s="128"/>
      <c r="AF1057" s="128"/>
      <c r="AG1057" s="128"/>
    </row>
    <row r="1058" customFormat="false" ht="23.25" hidden="false" customHeight="false" outlineLevel="0" collapsed="false">
      <c r="A1058" s="128"/>
      <c r="B1058" s="128"/>
      <c r="C1058" s="128"/>
      <c r="D1058" s="128"/>
      <c r="E1058" s="128"/>
      <c r="F1058" s="128"/>
      <c r="G1058" s="128"/>
      <c r="H1058" s="128"/>
      <c r="I1058" s="128"/>
      <c r="J1058" s="128"/>
      <c r="K1058" s="128"/>
      <c r="L1058" s="128"/>
      <c r="M1058" s="109"/>
      <c r="N1058" s="128"/>
      <c r="O1058" s="128"/>
      <c r="P1058" s="110"/>
      <c r="Q1058" s="128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  <c r="AE1058" s="128"/>
      <c r="AF1058" s="128"/>
      <c r="AG1058" s="128"/>
    </row>
    <row r="1059" customFormat="false" ht="23.25" hidden="false" customHeight="false" outlineLevel="0" collapsed="false">
      <c r="A1059" s="128"/>
      <c r="B1059" s="128"/>
      <c r="C1059" s="128"/>
      <c r="D1059" s="128"/>
      <c r="E1059" s="128"/>
      <c r="F1059" s="128"/>
      <c r="G1059" s="128"/>
      <c r="H1059" s="128"/>
      <c r="I1059" s="128"/>
      <c r="J1059" s="128"/>
      <c r="K1059" s="128"/>
      <c r="L1059" s="128"/>
      <c r="M1059" s="109"/>
      <c r="N1059" s="128"/>
      <c r="O1059" s="128"/>
      <c r="P1059" s="110"/>
      <c r="Q1059" s="128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  <c r="AE1059" s="128"/>
      <c r="AF1059" s="128"/>
      <c r="AG1059" s="128"/>
    </row>
    <row r="1060" customFormat="false" ht="23.25" hidden="false" customHeight="false" outlineLevel="0" collapsed="false">
      <c r="A1060" s="128"/>
      <c r="B1060" s="128"/>
      <c r="C1060" s="128"/>
      <c r="D1060" s="128"/>
      <c r="E1060" s="128"/>
      <c r="F1060" s="128"/>
      <c r="G1060" s="128"/>
      <c r="H1060" s="128"/>
      <c r="I1060" s="128"/>
      <c r="J1060" s="128"/>
      <c r="K1060" s="128"/>
      <c r="L1060" s="128"/>
      <c r="M1060" s="109"/>
      <c r="N1060" s="128"/>
      <c r="O1060" s="128"/>
      <c r="P1060" s="110"/>
      <c r="Q1060" s="128"/>
      <c r="R1060" s="128"/>
      <c r="S1060" s="128"/>
      <c r="T1060" s="128"/>
      <c r="U1060" s="128"/>
      <c r="V1060" s="128"/>
      <c r="W1060" s="128"/>
      <c r="X1060" s="128"/>
      <c r="Y1060" s="128"/>
      <c r="Z1060" s="128"/>
      <c r="AA1060" s="128"/>
      <c r="AB1060" s="128"/>
      <c r="AC1060" s="128"/>
      <c r="AD1060" s="128"/>
      <c r="AE1060" s="128"/>
      <c r="AF1060" s="128"/>
      <c r="AG1060" s="128"/>
    </row>
    <row r="1061" customFormat="false" ht="23.25" hidden="false" customHeight="false" outlineLevel="0" collapsed="false">
      <c r="A1061" s="128"/>
      <c r="B1061" s="128"/>
      <c r="C1061" s="128"/>
      <c r="D1061" s="128"/>
      <c r="E1061" s="128"/>
      <c r="F1061" s="128"/>
      <c r="G1061" s="128"/>
      <c r="H1061" s="128"/>
      <c r="I1061" s="128"/>
      <c r="J1061" s="128"/>
      <c r="K1061" s="128"/>
      <c r="L1061" s="128"/>
      <c r="M1061" s="109"/>
      <c r="N1061" s="128"/>
      <c r="O1061" s="128"/>
      <c r="P1061" s="110"/>
      <c r="Q1061" s="128"/>
      <c r="R1061" s="128"/>
      <c r="S1061" s="128"/>
      <c r="T1061" s="128"/>
      <c r="U1061" s="128"/>
      <c r="V1061" s="128"/>
      <c r="W1061" s="128"/>
      <c r="X1061" s="128"/>
      <c r="Y1061" s="128"/>
      <c r="Z1061" s="128"/>
      <c r="AA1061" s="128"/>
      <c r="AB1061" s="128"/>
      <c r="AC1061" s="128"/>
      <c r="AD1061" s="128"/>
      <c r="AE1061" s="128"/>
      <c r="AF1061" s="128"/>
      <c r="AG1061" s="128"/>
    </row>
    <row r="1062" customFormat="false" ht="23.25" hidden="false" customHeight="false" outlineLevel="0" collapsed="false">
      <c r="A1062" s="128"/>
      <c r="B1062" s="128"/>
      <c r="C1062" s="128"/>
      <c r="D1062" s="128"/>
      <c r="E1062" s="128"/>
      <c r="F1062" s="128"/>
      <c r="G1062" s="128"/>
      <c r="H1062" s="128"/>
      <c r="I1062" s="128"/>
      <c r="J1062" s="128"/>
      <c r="K1062" s="128"/>
      <c r="L1062" s="128"/>
      <c r="M1062" s="109"/>
      <c r="N1062" s="128"/>
      <c r="O1062" s="128"/>
      <c r="P1062" s="110"/>
      <c r="Q1062" s="128"/>
      <c r="R1062" s="128"/>
      <c r="S1062" s="128"/>
      <c r="T1062" s="128"/>
      <c r="U1062" s="128"/>
      <c r="V1062" s="128"/>
      <c r="W1062" s="128"/>
      <c r="X1062" s="128"/>
      <c r="Y1062" s="128"/>
      <c r="Z1062" s="128"/>
      <c r="AA1062" s="128"/>
      <c r="AB1062" s="128"/>
      <c r="AC1062" s="128"/>
      <c r="AD1062" s="128"/>
      <c r="AE1062" s="128"/>
      <c r="AF1062" s="128"/>
      <c r="AG1062" s="128"/>
    </row>
    <row r="1063" customFormat="false" ht="23.25" hidden="false" customHeight="false" outlineLevel="0" collapsed="false">
      <c r="A1063" s="128"/>
      <c r="B1063" s="128"/>
      <c r="C1063" s="128"/>
      <c r="D1063" s="128"/>
      <c r="E1063" s="128"/>
      <c r="F1063" s="128"/>
      <c r="G1063" s="128"/>
      <c r="H1063" s="128"/>
      <c r="I1063" s="128"/>
      <c r="J1063" s="128"/>
      <c r="K1063" s="128"/>
      <c r="L1063" s="128"/>
      <c r="M1063" s="109"/>
      <c r="N1063" s="128"/>
      <c r="O1063" s="128"/>
      <c r="P1063" s="110"/>
      <c r="Q1063" s="128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  <c r="AE1063" s="128"/>
      <c r="AF1063" s="128"/>
      <c r="AG1063" s="128"/>
    </row>
    <row r="1064" customFormat="false" ht="23.25" hidden="false" customHeight="false" outlineLevel="0" collapsed="false">
      <c r="A1064" s="128"/>
      <c r="B1064" s="128"/>
      <c r="C1064" s="128"/>
      <c r="D1064" s="128"/>
      <c r="E1064" s="128"/>
      <c r="F1064" s="128"/>
      <c r="G1064" s="128"/>
      <c r="H1064" s="128"/>
      <c r="I1064" s="128"/>
      <c r="J1064" s="128"/>
      <c r="K1064" s="128"/>
      <c r="L1064" s="128"/>
      <c r="M1064" s="109"/>
      <c r="N1064" s="128"/>
      <c r="O1064" s="128"/>
      <c r="P1064" s="110"/>
      <c r="Q1064" s="128"/>
      <c r="R1064" s="128"/>
      <c r="S1064" s="128"/>
      <c r="T1064" s="128"/>
      <c r="U1064" s="128"/>
      <c r="V1064" s="128"/>
      <c r="W1064" s="128"/>
      <c r="X1064" s="128"/>
      <c r="Y1064" s="128"/>
      <c r="Z1064" s="128"/>
      <c r="AA1064" s="128"/>
      <c r="AB1064" s="128"/>
      <c r="AC1064" s="128"/>
      <c r="AD1064" s="128"/>
      <c r="AE1064" s="128"/>
      <c r="AF1064" s="128"/>
      <c r="AG1064" s="128"/>
    </row>
    <row r="1065" customFormat="false" ht="23.25" hidden="false" customHeight="false" outlineLevel="0" collapsed="false">
      <c r="A1065" s="128"/>
      <c r="B1065" s="128"/>
      <c r="C1065" s="128"/>
      <c r="D1065" s="128"/>
      <c r="E1065" s="128"/>
      <c r="F1065" s="128"/>
      <c r="G1065" s="128"/>
      <c r="H1065" s="128"/>
      <c r="I1065" s="128"/>
      <c r="J1065" s="128"/>
      <c r="K1065" s="128"/>
      <c r="L1065" s="128"/>
      <c r="M1065" s="109"/>
      <c r="N1065" s="128"/>
      <c r="O1065" s="128"/>
      <c r="P1065" s="110"/>
      <c r="Q1065" s="128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  <c r="AE1065" s="128"/>
      <c r="AF1065" s="128"/>
      <c r="AG1065" s="128"/>
    </row>
    <row r="1066" customFormat="false" ht="23.25" hidden="false" customHeight="false" outlineLevel="0" collapsed="false">
      <c r="A1066" s="128"/>
      <c r="B1066" s="128"/>
      <c r="C1066" s="128"/>
      <c r="D1066" s="128"/>
      <c r="E1066" s="128"/>
      <c r="F1066" s="128"/>
      <c r="G1066" s="128"/>
      <c r="H1066" s="128"/>
      <c r="I1066" s="128"/>
      <c r="J1066" s="128"/>
      <c r="K1066" s="128"/>
      <c r="L1066" s="128"/>
      <c r="M1066" s="109"/>
      <c r="N1066" s="128"/>
      <c r="O1066" s="128"/>
      <c r="P1066" s="110"/>
      <c r="Q1066" s="128"/>
      <c r="R1066" s="128"/>
      <c r="S1066" s="128"/>
      <c r="T1066" s="128"/>
      <c r="U1066" s="128"/>
      <c r="V1066" s="128"/>
      <c r="W1066" s="128"/>
      <c r="X1066" s="128"/>
      <c r="Y1066" s="128"/>
      <c r="Z1066" s="128"/>
      <c r="AA1066" s="128"/>
      <c r="AB1066" s="128"/>
      <c r="AC1066" s="128"/>
      <c r="AD1066" s="128"/>
      <c r="AE1066" s="128"/>
      <c r="AF1066" s="128"/>
      <c r="AG1066" s="128"/>
    </row>
    <row r="1067" customFormat="false" ht="23.25" hidden="false" customHeight="false" outlineLevel="0" collapsed="false">
      <c r="A1067" s="128"/>
      <c r="B1067" s="128"/>
      <c r="C1067" s="128"/>
      <c r="D1067" s="128"/>
      <c r="E1067" s="128"/>
      <c r="F1067" s="128"/>
      <c r="G1067" s="128"/>
      <c r="H1067" s="128"/>
      <c r="I1067" s="128"/>
      <c r="J1067" s="128"/>
      <c r="K1067" s="128"/>
      <c r="L1067" s="128"/>
      <c r="M1067" s="109"/>
      <c r="N1067" s="128"/>
      <c r="O1067" s="128"/>
      <c r="P1067" s="110"/>
      <c r="Q1067" s="128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  <c r="AE1067" s="128"/>
      <c r="AF1067" s="128"/>
      <c r="AG1067" s="128"/>
    </row>
    <row r="1068" customFormat="false" ht="23.25" hidden="false" customHeight="false" outlineLevel="0" collapsed="false">
      <c r="A1068" s="128"/>
      <c r="B1068" s="128"/>
      <c r="C1068" s="128"/>
      <c r="D1068" s="128"/>
      <c r="E1068" s="128"/>
      <c r="F1068" s="128"/>
      <c r="G1068" s="128"/>
      <c r="H1068" s="128"/>
      <c r="I1068" s="128"/>
      <c r="J1068" s="128"/>
      <c r="K1068" s="128"/>
      <c r="L1068" s="128"/>
      <c r="M1068" s="109"/>
      <c r="N1068" s="128"/>
      <c r="O1068" s="128"/>
      <c r="P1068" s="110"/>
      <c r="Q1068" s="128"/>
      <c r="R1068" s="128"/>
      <c r="S1068" s="128"/>
      <c r="T1068" s="128"/>
      <c r="U1068" s="128"/>
      <c r="V1068" s="128"/>
      <c r="W1068" s="128"/>
      <c r="X1068" s="128"/>
      <c r="Y1068" s="128"/>
      <c r="Z1068" s="128"/>
      <c r="AA1068" s="128"/>
      <c r="AB1068" s="128"/>
      <c r="AC1068" s="128"/>
      <c r="AD1068" s="128"/>
      <c r="AE1068" s="128"/>
      <c r="AF1068" s="128"/>
      <c r="AG1068" s="128"/>
    </row>
    <row r="1069" customFormat="false" ht="23.25" hidden="false" customHeight="false" outlineLevel="0" collapsed="false">
      <c r="A1069" s="128"/>
      <c r="B1069" s="128"/>
      <c r="C1069" s="128"/>
      <c r="D1069" s="128"/>
      <c r="E1069" s="128"/>
      <c r="F1069" s="128"/>
      <c r="G1069" s="128"/>
      <c r="H1069" s="128"/>
      <c r="I1069" s="128"/>
      <c r="J1069" s="128"/>
      <c r="K1069" s="128"/>
      <c r="L1069" s="128"/>
      <c r="M1069" s="109"/>
      <c r="N1069" s="128"/>
      <c r="O1069" s="128"/>
      <c r="P1069" s="110"/>
      <c r="Q1069" s="128"/>
      <c r="R1069" s="128"/>
      <c r="S1069" s="128"/>
      <c r="T1069" s="128"/>
      <c r="U1069" s="128"/>
      <c r="V1069" s="128"/>
      <c r="W1069" s="128"/>
      <c r="X1069" s="128"/>
      <c r="Y1069" s="128"/>
      <c r="Z1069" s="128"/>
      <c r="AA1069" s="128"/>
      <c r="AB1069" s="128"/>
      <c r="AC1069" s="128"/>
      <c r="AD1069" s="128"/>
      <c r="AE1069" s="128"/>
      <c r="AF1069" s="128"/>
      <c r="AG1069" s="128"/>
    </row>
    <row r="1070" customFormat="false" ht="23.25" hidden="false" customHeight="false" outlineLevel="0" collapsed="false">
      <c r="A1070" s="128"/>
      <c r="B1070" s="128"/>
      <c r="C1070" s="128"/>
      <c r="D1070" s="128"/>
      <c r="E1070" s="128"/>
      <c r="F1070" s="128"/>
      <c r="G1070" s="128"/>
      <c r="H1070" s="128"/>
      <c r="I1070" s="128"/>
      <c r="J1070" s="128"/>
      <c r="K1070" s="128"/>
      <c r="L1070" s="128"/>
      <c r="M1070" s="109"/>
      <c r="N1070" s="128"/>
      <c r="O1070" s="128"/>
      <c r="P1070" s="110"/>
      <c r="Q1070" s="128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  <c r="AE1070" s="128"/>
      <c r="AF1070" s="128"/>
      <c r="AG1070" s="128"/>
    </row>
    <row r="1071" customFormat="false" ht="23.25" hidden="false" customHeight="false" outlineLevel="0" collapsed="false">
      <c r="A1071" s="128"/>
      <c r="B1071" s="128"/>
      <c r="C1071" s="128"/>
      <c r="D1071" s="128"/>
      <c r="E1071" s="128"/>
      <c r="F1071" s="128"/>
      <c r="G1071" s="128"/>
      <c r="H1071" s="128"/>
      <c r="I1071" s="128"/>
      <c r="J1071" s="128"/>
      <c r="K1071" s="128"/>
      <c r="L1071" s="128"/>
      <c r="M1071" s="109"/>
      <c r="N1071" s="128"/>
      <c r="O1071" s="128"/>
      <c r="P1071" s="110"/>
      <c r="Q1071" s="128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  <c r="AE1071" s="128"/>
      <c r="AF1071" s="128"/>
      <c r="AG1071" s="128"/>
    </row>
    <row r="1072" customFormat="false" ht="23.25" hidden="false" customHeight="false" outlineLevel="0" collapsed="false">
      <c r="A1072" s="128"/>
      <c r="B1072" s="128"/>
      <c r="C1072" s="128"/>
      <c r="D1072" s="128"/>
      <c r="E1072" s="128"/>
      <c r="F1072" s="128"/>
      <c r="G1072" s="128"/>
      <c r="H1072" s="128"/>
      <c r="I1072" s="128"/>
      <c r="J1072" s="128"/>
      <c r="K1072" s="128"/>
      <c r="L1072" s="128"/>
      <c r="M1072" s="109"/>
      <c r="N1072" s="128"/>
      <c r="O1072" s="128"/>
      <c r="P1072" s="110"/>
      <c r="Q1072" s="128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  <c r="AE1072" s="128"/>
      <c r="AF1072" s="128"/>
      <c r="AG1072" s="128"/>
    </row>
    <row r="1073" customFormat="false" ht="23.25" hidden="false" customHeight="false" outlineLevel="0" collapsed="false">
      <c r="A1073" s="128"/>
      <c r="B1073" s="128"/>
      <c r="C1073" s="128"/>
      <c r="D1073" s="128"/>
      <c r="E1073" s="128"/>
      <c r="F1073" s="128"/>
      <c r="G1073" s="128"/>
      <c r="H1073" s="128"/>
      <c r="I1073" s="128"/>
      <c r="J1073" s="128"/>
      <c r="K1073" s="128"/>
      <c r="L1073" s="128"/>
      <c r="M1073" s="109"/>
      <c r="N1073" s="128"/>
      <c r="O1073" s="128"/>
      <c r="P1073" s="110"/>
      <c r="Q1073" s="128"/>
      <c r="R1073" s="128"/>
      <c r="S1073" s="128"/>
      <c r="T1073" s="128"/>
      <c r="U1073" s="128"/>
      <c r="V1073" s="128"/>
      <c r="W1073" s="128"/>
      <c r="X1073" s="128"/>
      <c r="Y1073" s="128"/>
      <c r="Z1073" s="128"/>
      <c r="AA1073" s="128"/>
      <c r="AB1073" s="128"/>
      <c r="AC1073" s="128"/>
      <c r="AD1073" s="128"/>
      <c r="AE1073" s="128"/>
      <c r="AF1073" s="128"/>
      <c r="AG1073" s="128"/>
    </row>
    <row r="1074" customFormat="false" ht="23.25" hidden="false" customHeight="false" outlineLevel="0" collapsed="false">
      <c r="A1074" s="128"/>
      <c r="B1074" s="128"/>
      <c r="C1074" s="128"/>
      <c r="D1074" s="128"/>
      <c r="E1074" s="128"/>
      <c r="F1074" s="128"/>
      <c r="G1074" s="128"/>
      <c r="H1074" s="128"/>
      <c r="I1074" s="128"/>
      <c r="J1074" s="128"/>
      <c r="K1074" s="128"/>
      <c r="L1074" s="128"/>
      <c r="M1074" s="109"/>
      <c r="N1074" s="128"/>
      <c r="O1074" s="128"/>
      <c r="P1074" s="110"/>
      <c r="Q1074" s="128"/>
      <c r="R1074" s="128"/>
      <c r="S1074" s="128"/>
      <c r="T1074" s="128"/>
      <c r="U1074" s="128"/>
      <c r="V1074" s="128"/>
      <c r="W1074" s="128"/>
      <c r="X1074" s="128"/>
      <c r="Y1074" s="128"/>
      <c r="Z1074" s="128"/>
      <c r="AA1074" s="128"/>
      <c r="AB1074" s="128"/>
      <c r="AC1074" s="128"/>
      <c r="AD1074" s="128"/>
      <c r="AE1074" s="128"/>
      <c r="AF1074" s="128"/>
      <c r="AG1074" s="128"/>
    </row>
    <row r="1075" customFormat="false" ht="23.25" hidden="false" customHeight="false" outlineLevel="0" collapsed="false">
      <c r="A1075" s="128"/>
      <c r="B1075" s="128"/>
      <c r="C1075" s="128"/>
      <c r="D1075" s="128"/>
      <c r="E1075" s="128"/>
      <c r="F1075" s="128"/>
      <c r="G1075" s="128"/>
      <c r="H1075" s="128"/>
      <c r="I1075" s="128"/>
      <c r="J1075" s="128"/>
      <c r="K1075" s="128"/>
      <c r="L1075" s="128"/>
      <c r="M1075" s="109"/>
      <c r="N1075" s="128"/>
      <c r="O1075" s="128"/>
      <c r="P1075" s="110"/>
      <c r="Q1075" s="128"/>
      <c r="R1075" s="128"/>
      <c r="S1075" s="128"/>
      <c r="T1075" s="128"/>
      <c r="U1075" s="128"/>
      <c r="V1075" s="128"/>
      <c r="W1075" s="128"/>
      <c r="X1075" s="128"/>
      <c r="Y1075" s="128"/>
      <c r="Z1075" s="128"/>
      <c r="AA1075" s="128"/>
      <c r="AB1075" s="128"/>
      <c r="AC1075" s="128"/>
      <c r="AD1075" s="128"/>
      <c r="AE1075" s="128"/>
      <c r="AF1075" s="128"/>
      <c r="AG1075" s="128"/>
    </row>
    <row r="1076" customFormat="false" ht="23.25" hidden="false" customHeight="false" outlineLevel="0" collapsed="false">
      <c r="A1076" s="128"/>
      <c r="B1076" s="128"/>
      <c r="C1076" s="128"/>
      <c r="D1076" s="128"/>
      <c r="E1076" s="128"/>
      <c r="F1076" s="128"/>
      <c r="G1076" s="128"/>
      <c r="H1076" s="128"/>
      <c r="I1076" s="128"/>
      <c r="J1076" s="128"/>
      <c r="K1076" s="128"/>
      <c r="L1076" s="128"/>
      <c r="M1076" s="109"/>
      <c r="N1076" s="128"/>
      <c r="O1076" s="128"/>
      <c r="P1076" s="110"/>
      <c r="Q1076" s="128"/>
      <c r="R1076" s="128"/>
      <c r="S1076" s="128"/>
      <c r="T1076" s="128"/>
      <c r="U1076" s="128"/>
      <c r="V1076" s="128"/>
      <c r="W1076" s="128"/>
      <c r="X1076" s="128"/>
      <c r="Y1076" s="128"/>
      <c r="Z1076" s="128"/>
      <c r="AA1076" s="128"/>
      <c r="AB1076" s="128"/>
      <c r="AC1076" s="128"/>
      <c r="AD1076" s="128"/>
      <c r="AE1076" s="128"/>
      <c r="AF1076" s="128"/>
      <c r="AG1076" s="128"/>
    </row>
    <row r="1077" customFormat="false" ht="23.25" hidden="false" customHeight="false" outlineLevel="0" collapsed="false">
      <c r="A1077" s="128"/>
      <c r="B1077" s="128"/>
      <c r="C1077" s="128"/>
      <c r="D1077" s="128"/>
      <c r="E1077" s="128"/>
      <c r="F1077" s="128"/>
      <c r="G1077" s="128"/>
      <c r="H1077" s="128"/>
      <c r="I1077" s="128"/>
      <c r="J1077" s="128"/>
      <c r="K1077" s="128"/>
      <c r="L1077" s="128"/>
      <c r="M1077" s="109"/>
      <c r="N1077" s="128"/>
      <c r="O1077" s="128"/>
      <c r="P1077" s="110"/>
      <c r="Q1077" s="128"/>
      <c r="R1077" s="128"/>
      <c r="S1077" s="128"/>
      <c r="T1077" s="128"/>
      <c r="U1077" s="128"/>
      <c r="V1077" s="128"/>
      <c r="W1077" s="128"/>
      <c r="X1077" s="128"/>
      <c r="Y1077" s="128"/>
      <c r="Z1077" s="128"/>
      <c r="AA1077" s="128"/>
      <c r="AB1077" s="128"/>
      <c r="AC1077" s="128"/>
      <c r="AD1077" s="128"/>
      <c r="AE1077" s="128"/>
      <c r="AF1077" s="128"/>
      <c r="AG1077" s="128"/>
    </row>
    <row r="1078" customFormat="false" ht="23.25" hidden="false" customHeight="false" outlineLevel="0" collapsed="false">
      <c r="A1078" s="128"/>
      <c r="B1078" s="128"/>
      <c r="C1078" s="128"/>
      <c r="D1078" s="128"/>
      <c r="E1078" s="128"/>
      <c r="F1078" s="128"/>
      <c r="G1078" s="128"/>
      <c r="H1078" s="128"/>
      <c r="I1078" s="128"/>
      <c r="J1078" s="128"/>
      <c r="K1078" s="128"/>
      <c r="L1078" s="128"/>
      <c r="M1078" s="109"/>
      <c r="N1078" s="128"/>
      <c r="O1078" s="128"/>
      <c r="P1078" s="110"/>
      <c r="Q1078" s="128"/>
      <c r="R1078" s="128"/>
      <c r="S1078" s="128"/>
      <c r="T1078" s="128"/>
      <c r="U1078" s="128"/>
      <c r="V1078" s="128"/>
      <c r="W1078" s="128"/>
      <c r="X1078" s="128"/>
      <c r="Y1078" s="128"/>
      <c r="Z1078" s="128"/>
      <c r="AA1078" s="128"/>
      <c r="AB1078" s="128"/>
      <c r="AC1078" s="128"/>
      <c r="AD1078" s="128"/>
      <c r="AE1078" s="128"/>
      <c r="AF1078" s="128"/>
      <c r="AG1078" s="128"/>
    </row>
    <row r="1079" customFormat="false" ht="23.25" hidden="false" customHeight="false" outlineLevel="0" collapsed="false">
      <c r="A1079" s="128"/>
      <c r="B1079" s="128"/>
      <c r="C1079" s="128"/>
      <c r="D1079" s="128"/>
      <c r="E1079" s="128"/>
      <c r="F1079" s="128"/>
      <c r="G1079" s="128"/>
      <c r="H1079" s="128"/>
      <c r="I1079" s="128"/>
      <c r="J1079" s="128"/>
      <c r="K1079" s="128"/>
      <c r="L1079" s="128"/>
      <c r="M1079" s="109"/>
      <c r="N1079" s="128"/>
      <c r="O1079" s="128"/>
      <c r="P1079" s="110"/>
      <c r="Q1079" s="128"/>
      <c r="R1079" s="128"/>
      <c r="S1079" s="128"/>
      <c r="T1079" s="128"/>
      <c r="U1079" s="128"/>
      <c r="V1079" s="128"/>
      <c r="W1079" s="128"/>
      <c r="X1079" s="128"/>
      <c r="Y1079" s="128"/>
      <c r="Z1079" s="128"/>
      <c r="AA1079" s="128"/>
      <c r="AB1079" s="128"/>
      <c r="AC1079" s="128"/>
      <c r="AD1079" s="128"/>
      <c r="AE1079" s="128"/>
      <c r="AF1079" s="128"/>
      <c r="AG1079" s="128"/>
    </row>
    <row r="1080" customFormat="false" ht="23.25" hidden="false" customHeight="false" outlineLevel="0" collapsed="false">
      <c r="A1080" s="128"/>
      <c r="B1080" s="128"/>
      <c r="C1080" s="128"/>
      <c r="D1080" s="128"/>
      <c r="E1080" s="128"/>
      <c r="F1080" s="128"/>
      <c r="G1080" s="128"/>
      <c r="H1080" s="128"/>
      <c r="I1080" s="128"/>
      <c r="J1080" s="128"/>
      <c r="K1080" s="128"/>
      <c r="L1080" s="128"/>
      <c r="M1080" s="109"/>
      <c r="N1080" s="128"/>
      <c r="O1080" s="128"/>
      <c r="P1080" s="110"/>
      <c r="Q1080" s="128"/>
      <c r="R1080" s="128"/>
      <c r="S1080" s="128"/>
      <c r="T1080" s="128"/>
      <c r="U1080" s="128"/>
      <c r="V1080" s="128"/>
      <c r="W1080" s="128"/>
      <c r="X1080" s="128"/>
      <c r="Y1080" s="128"/>
      <c r="Z1080" s="128"/>
      <c r="AA1080" s="128"/>
      <c r="AB1080" s="128"/>
      <c r="AC1080" s="128"/>
      <c r="AD1080" s="128"/>
      <c r="AE1080" s="128"/>
      <c r="AF1080" s="128"/>
      <c r="AG1080" s="128"/>
    </row>
    <row r="1081" customFormat="false" ht="23.25" hidden="false" customHeight="false" outlineLevel="0" collapsed="false">
      <c r="A1081" s="128"/>
      <c r="B1081" s="128"/>
      <c r="C1081" s="128"/>
      <c r="D1081" s="128"/>
      <c r="E1081" s="128"/>
      <c r="F1081" s="128"/>
      <c r="G1081" s="128"/>
      <c r="H1081" s="128"/>
      <c r="I1081" s="128"/>
      <c r="J1081" s="128"/>
      <c r="K1081" s="128"/>
      <c r="L1081" s="128"/>
      <c r="M1081" s="109"/>
      <c r="N1081" s="128"/>
      <c r="O1081" s="128"/>
      <c r="P1081" s="110"/>
      <c r="Q1081" s="128"/>
      <c r="R1081" s="128"/>
      <c r="S1081" s="128"/>
      <c r="T1081" s="128"/>
      <c r="U1081" s="128"/>
      <c r="V1081" s="128"/>
      <c r="W1081" s="128"/>
      <c r="X1081" s="128"/>
      <c r="Y1081" s="128"/>
      <c r="Z1081" s="128"/>
      <c r="AA1081" s="128"/>
      <c r="AB1081" s="128"/>
      <c r="AC1081" s="128"/>
      <c r="AD1081" s="128"/>
      <c r="AE1081" s="128"/>
      <c r="AF1081" s="128"/>
      <c r="AG1081" s="128"/>
    </row>
    <row r="1082" customFormat="false" ht="23.25" hidden="false" customHeight="false" outlineLevel="0" collapsed="false">
      <c r="A1082" s="128"/>
      <c r="B1082" s="128"/>
      <c r="C1082" s="128"/>
      <c r="D1082" s="128"/>
      <c r="E1082" s="128"/>
      <c r="F1082" s="128"/>
      <c r="G1082" s="128"/>
      <c r="H1082" s="128"/>
      <c r="I1082" s="128"/>
      <c r="J1082" s="128"/>
      <c r="K1082" s="128"/>
      <c r="L1082" s="128"/>
      <c r="M1082" s="109"/>
      <c r="N1082" s="128"/>
      <c r="O1082" s="128"/>
      <c r="P1082" s="110"/>
      <c r="Q1082" s="128"/>
      <c r="R1082" s="128"/>
      <c r="S1082" s="128"/>
      <c r="T1082" s="128"/>
      <c r="U1082" s="128"/>
      <c r="V1082" s="128"/>
      <c r="W1082" s="128"/>
      <c r="X1082" s="128"/>
      <c r="Y1082" s="128"/>
      <c r="Z1082" s="128"/>
      <c r="AA1082" s="128"/>
      <c r="AB1082" s="128"/>
      <c r="AC1082" s="128"/>
      <c r="AD1082" s="128"/>
      <c r="AE1082" s="128"/>
      <c r="AF1082" s="128"/>
      <c r="AG1082" s="128"/>
    </row>
    <row r="1083" customFormat="false" ht="23.25" hidden="false" customHeight="false" outlineLevel="0" collapsed="false">
      <c r="A1083" s="128"/>
      <c r="B1083" s="128"/>
      <c r="C1083" s="128"/>
      <c r="D1083" s="128"/>
      <c r="E1083" s="128"/>
      <c r="F1083" s="128"/>
      <c r="G1083" s="128"/>
      <c r="H1083" s="128"/>
      <c r="I1083" s="128"/>
      <c r="J1083" s="128"/>
      <c r="K1083" s="128"/>
      <c r="L1083" s="128"/>
      <c r="M1083" s="109"/>
      <c r="N1083" s="128"/>
      <c r="O1083" s="128"/>
      <c r="P1083" s="110"/>
      <c r="Q1083" s="128"/>
      <c r="R1083" s="128"/>
      <c r="S1083" s="128"/>
      <c r="T1083" s="128"/>
      <c r="U1083" s="128"/>
      <c r="V1083" s="128"/>
      <c r="W1083" s="128"/>
      <c r="X1083" s="128"/>
      <c r="Y1083" s="128"/>
      <c r="Z1083" s="128"/>
      <c r="AA1083" s="128"/>
      <c r="AB1083" s="128"/>
      <c r="AC1083" s="128"/>
      <c r="AD1083" s="128"/>
      <c r="AE1083" s="128"/>
      <c r="AF1083" s="128"/>
      <c r="AG1083" s="128"/>
    </row>
    <row r="1084" customFormat="false" ht="23.25" hidden="false" customHeight="false" outlineLevel="0" collapsed="false">
      <c r="A1084" s="128"/>
      <c r="B1084" s="128"/>
      <c r="C1084" s="128"/>
      <c r="D1084" s="128"/>
      <c r="E1084" s="128"/>
      <c r="F1084" s="128"/>
      <c r="G1084" s="128"/>
      <c r="H1084" s="128"/>
      <c r="I1084" s="128"/>
      <c r="J1084" s="128"/>
      <c r="K1084" s="128"/>
      <c r="L1084" s="128"/>
      <c r="M1084" s="109"/>
      <c r="N1084" s="128"/>
      <c r="O1084" s="128"/>
      <c r="P1084" s="110"/>
      <c r="Q1084" s="128"/>
      <c r="R1084" s="128"/>
      <c r="S1084" s="128"/>
      <c r="T1084" s="128"/>
      <c r="U1084" s="128"/>
      <c r="V1084" s="128"/>
      <c r="W1084" s="128"/>
      <c r="X1084" s="128"/>
      <c r="Y1084" s="128"/>
      <c r="Z1084" s="128"/>
      <c r="AA1084" s="128"/>
      <c r="AB1084" s="128"/>
      <c r="AC1084" s="128"/>
      <c r="AD1084" s="128"/>
      <c r="AE1084" s="128"/>
      <c r="AF1084" s="128"/>
      <c r="AG1084" s="128"/>
    </row>
    <row r="1085" customFormat="false" ht="23.25" hidden="false" customHeight="false" outlineLevel="0" collapsed="false">
      <c r="A1085" s="128"/>
      <c r="B1085" s="128"/>
      <c r="C1085" s="128"/>
      <c r="D1085" s="128"/>
      <c r="E1085" s="128"/>
      <c r="F1085" s="128"/>
      <c r="G1085" s="128"/>
      <c r="H1085" s="128"/>
      <c r="I1085" s="128"/>
      <c r="J1085" s="128"/>
      <c r="K1085" s="128"/>
      <c r="L1085" s="128"/>
      <c r="M1085" s="109"/>
      <c r="N1085" s="128"/>
      <c r="O1085" s="128"/>
      <c r="P1085" s="110"/>
      <c r="Q1085" s="128"/>
      <c r="R1085" s="128"/>
      <c r="S1085" s="128"/>
      <c r="T1085" s="128"/>
      <c r="U1085" s="128"/>
      <c r="V1085" s="128"/>
      <c r="W1085" s="128"/>
      <c r="X1085" s="128"/>
      <c r="Y1085" s="128"/>
      <c r="Z1085" s="128"/>
      <c r="AA1085" s="128"/>
      <c r="AB1085" s="128"/>
      <c r="AC1085" s="128"/>
      <c r="AD1085" s="128"/>
      <c r="AE1085" s="128"/>
      <c r="AF1085" s="128"/>
      <c r="AG1085" s="128"/>
    </row>
    <row r="1086" customFormat="false" ht="23.25" hidden="false" customHeight="false" outlineLevel="0" collapsed="false">
      <c r="A1086" s="128"/>
      <c r="B1086" s="128"/>
      <c r="C1086" s="128"/>
      <c r="D1086" s="128"/>
      <c r="E1086" s="128"/>
      <c r="F1086" s="128"/>
      <c r="G1086" s="128"/>
      <c r="H1086" s="128"/>
      <c r="I1086" s="128"/>
      <c r="J1086" s="128"/>
      <c r="K1086" s="128"/>
      <c r="L1086" s="128"/>
      <c r="M1086" s="109"/>
      <c r="N1086" s="128"/>
      <c r="O1086" s="128"/>
      <c r="P1086" s="110"/>
      <c r="Q1086" s="128"/>
      <c r="R1086" s="128"/>
      <c r="S1086" s="128"/>
      <c r="T1086" s="128"/>
      <c r="U1086" s="128"/>
      <c r="V1086" s="128"/>
      <c r="W1086" s="128"/>
      <c r="X1086" s="128"/>
      <c r="Y1086" s="128"/>
      <c r="Z1086" s="128"/>
      <c r="AA1086" s="128"/>
      <c r="AB1086" s="128"/>
      <c r="AC1086" s="128"/>
      <c r="AD1086" s="128"/>
      <c r="AE1086" s="128"/>
      <c r="AF1086" s="128"/>
      <c r="AG1086" s="128"/>
    </row>
    <row r="1087" customFormat="false" ht="23.25" hidden="false" customHeight="false" outlineLevel="0" collapsed="false">
      <c r="A1087" s="128"/>
      <c r="B1087" s="128"/>
      <c r="C1087" s="128"/>
      <c r="D1087" s="128"/>
      <c r="E1087" s="128"/>
      <c r="F1087" s="128"/>
      <c r="G1087" s="128"/>
      <c r="H1087" s="128"/>
      <c r="I1087" s="128"/>
      <c r="J1087" s="128"/>
      <c r="K1087" s="128"/>
      <c r="L1087" s="128"/>
      <c r="M1087" s="109"/>
      <c r="N1087" s="128"/>
      <c r="O1087" s="128"/>
      <c r="P1087" s="110"/>
      <c r="Q1087" s="128"/>
      <c r="R1087" s="128"/>
      <c r="S1087" s="128"/>
      <c r="T1087" s="128"/>
      <c r="U1087" s="128"/>
      <c r="V1087" s="128"/>
      <c r="W1087" s="128"/>
      <c r="X1087" s="128"/>
      <c r="Y1087" s="128"/>
      <c r="Z1087" s="128"/>
      <c r="AA1087" s="128"/>
      <c r="AB1087" s="128"/>
      <c r="AC1087" s="128"/>
      <c r="AD1087" s="128"/>
      <c r="AE1087" s="128"/>
      <c r="AF1087" s="128"/>
      <c r="AG1087" s="128"/>
    </row>
    <row r="1088" customFormat="false" ht="23.25" hidden="false" customHeight="false" outlineLevel="0" collapsed="false">
      <c r="A1088" s="128"/>
      <c r="B1088" s="128"/>
      <c r="C1088" s="128"/>
      <c r="D1088" s="128"/>
      <c r="E1088" s="128"/>
      <c r="F1088" s="128"/>
      <c r="G1088" s="128"/>
      <c r="H1088" s="128"/>
      <c r="I1088" s="128"/>
      <c r="J1088" s="128"/>
      <c r="K1088" s="128"/>
      <c r="L1088" s="128"/>
      <c r="M1088" s="109"/>
      <c r="N1088" s="128"/>
      <c r="O1088" s="128"/>
      <c r="P1088" s="110"/>
      <c r="Q1088" s="128"/>
      <c r="R1088" s="128"/>
      <c r="S1088" s="128"/>
      <c r="T1088" s="128"/>
      <c r="U1088" s="128"/>
      <c r="V1088" s="128"/>
      <c r="W1088" s="128"/>
      <c r="X1088" s="128"/>
      <c r="Y1088" s="128"/>
      <c r="Z1088" s="128"/>
      <c r="AA1088" s="128"/>
      <c r="AB1088" s="128"/>
      <c r="AC1088" s="128"/>
      <c r="AD1088" s="128"/>
      <c r="AE1088" s="128"/>
      <c r="AF1088" s="128"/>
      <c r="AG1088" s="128"/>
    </row>
    <row r="1089" customFormat="false" ht="23.25" hidden="false" customHeight="false" outlineLevel="0" collapsed="false">
      <c r="A1089" s="128"/>
      <c r="B1089" s="128"/>
      <c r="C1089" s="128"/>
      <c r="D1089" s="128"/>
      <c r="E1089" s="128"/>
      <c r="F1089" s="128"/>
      <c r="G1089" s="128"/>
      <c r="H1089" s="128"/>
      <c r="I1089" s="128"/>
      <c r="J1089" s="128"/>
      <c r="K1089" s="128"/>
      <c r="L1089" s="128"/>
      <c r="M1089" s="109"/>
      <c r="N1089" s="128"/>
      <c r="O1089" s="128"/>
      <c r="P1089" s="110"/>
      <c r="Q1089" s="128"/>
      <c r="R1089" s="128"/>
      <c r="S1089" s="128"/>
      <c r="T1089" s="128"/>
      <c r="U1089" s="128"/>
      <c r="V1089" s="128"/>
      <c r="W1089" s="128"/>
      <c r="X1089" s="128"/>
      <c r="Y1089" s="128"/>
      <c r="Z1089" s="128"/>
      <c r="AA1089" s="128"/>
      <c r="AB1089" s="128"/>
      <c r="AC1089" s="128"/>
      <c r="AD1089" s="128"/>
      <c r="AE1089" s="128"/>
      <c r="AF1089" s="128"/>
      <c r="AG1089" s="128"/>
    </row>
    <row r="1090" customFormat="false" ht="23.25" hidden="false" customHeight="false" outlineLevel="0" collapsed="false">
      <c r="A1090" s="128"/>
      <c r="B1090" s="128"/>
      <c r="C1090" s="128"/>
      <c r="D1090" s="128"/>
      <c r="E1090" s="128"/>
      <c r="F1090" s="128"/>
      <c r="G1090" s="128"/>
      <c r="H1090" s="128"/>
      <c r="I1090" s="128"/>
      <c r="J1090" s="128"/>
      <c r="K1090" s="128"/>
      <c r="L1090" s="128"/>
      <c r="M1090" s="109"/>
      <c r="N1090" s="128"/>
      <c r="O1090" s="128"/>
      <c r="P1090" s="110"/>
      <c r="Q1090" s="128"/>
      <c r="R1090" s="128"/>
      <c r="S1090" s="128"/>
      <c r="T1090" s="128"/>
      <c r="U1090" s="128"/>
      <c r="V1090" s="128"/>
      <c r="W1090" s="128"/>
      <c r="X1090" s="128"/>
      <c r="Y1090" s="128"/>
      <c r="Z1090" s="128"/>
      <c r="AA1090" s="128"/>
      <c r="AB1090" s="128"/>
      <c r="AC1090" s="128"/>
      <c r="AD1090" s="128"/>
      <c r="AE1090" s="128"/>
      <c r="AF1090" s="128"/>
      <c r="AG1090" s="128"/>
    </row>
    <row r="1091" customFormat="false" ht="23.25" hidden="false" customHeight="false" outlineLevel="0" collapsed="false">
      <c r="A1091" s="128"/>
      <c r="B1091" s="128"/>
      <c r="C1091" s="128"/>
      <c r="D1091" s="128"/>
      <c r="E1091" s="128"/>
      <c r="F1091" s="128"/>
      <c r="G1091" s="128"/>
      <c r="H1091" s="128"/>
      <c r="I1091" s="128"/>
      <c r="J1091" s="128"/>
      <c r="K1091" s="128"/>
      <c r="L1091" s="128"/>
      <c r="M1091" s="109"/>
      <c r="N1091" s="128"/>
      <c r="O1091" s="128"/>
      <c r="P1091" s="110"/>
      <c r="Q1091" s="128"/>
      <c r="R1091" s="128"/>
      <c r="S1091" s="128"/>
      <c r="T1091" s="128"/>
      <c r="U1091" s="128"/>
      <c r="V1091" s="128"/>
      <c r="W1091" s="128"/>
      <c r="X1091" s="128"/>
      <c r="Y1091" s="128"/>
      <c r="Z1091" s="128"/>
      <c r="AA1091" s="128"/>
      <c r="AB1091" s="128"/>
      <c r="AC1091" s="128"/>
      <c r="AD1091" s="128"/>
      <c r="AE1091" s="128"/>
      <c r="AF1091" s="128"/>
      <c r="AG1091" s="128"/>
    </row>
    <row r="1092" customFormat="false" ht="23.25" hidden="false" customHeight="false" outlineLevel="0" collapsed="false">
      <c r="A1092" s="128"/>
      <c r="B1092" s="128"/>
      <c r="C1092" s="128"/>
      <c r="D1092" s="128"/>
      <c r="E1092" s="128"/>
      <c r="F1092" s="128"/>
      <c r="G1092" s="128"/>
      <c r="H1092" s="128"/>
      <c r="I1092" s="128"/>
      <c r="J1092" s="128"/>
      <c r="K1092" s="128"/>
      <c r="L1092" s="128"/>
      <c r="M1092" s="109"/>
      <c r="N1092" s="128"/>
      <c r="O1092" s="128"/>
      <c r="P1092" s="110"/>
      <c r="Q1092" s="128"/>
      <c r="R1092" s="128"/>
      <c r="S1092" s="128"/>
      <c r="T1092" s="128"/>
      <c r="U1092" s="128"/>
      <c r="V1092" s="128"/>
      <c r="W1092" s="128"/>
      <c r="X1092" s="128"/>
      <c r="Y1092" s="128"/>
      <c r="Z1092" s="128"/>
      <c r="AA1092" s="128"/>
      <c r="AB1092" s="128"/>
      <c r="AC1092" s="128"/>
      <c r="AD1092" s="128"/>
      <c r="AE1092" s="128"/>
      <c r="AF1092" s="128"/>
      <c r="AG1092" s="128"/>
    </row>
    <row r="1093" customFormat="false" ht="23.25" hidden="false" customHeight="false" outlineLevel="0" collapsed="false">
      <c r="A1093" s="128"/>
      <c r="B1093" s="128"/>
      <c r="C1093" s="128"/>
      <c r="D1093" s="128"/>
      <c r="E1093" s="128"/>
      <c r="F1093" s="128"/>
      <c r="G1093" s="128"/>
      <c r="H1093" s="128"/>
      <c r="I1093" s="128"/>
      <c r="J1093" s="128"/>
      <c r="K1093" s="128"/>
      <c r="L1093" s="128"/>
      <c r="M1093" s="109"/>
      <c r="N1093" s="128"/>
      <c r="O1093" s="128"/>
      <c r="P1093" s="110"/>
      <c r="Q1093" s="128"/>
      <c r="R1093" s="128"/>
      <c r="S1093" s="128"/>
      <c r="T1093" s="128"/>
      <c r="U1093" s="128"/>
      <c r="V1093" s="128"/>
      <c r="W1093" s="128"/>
      <c r="X1093" s="128"/>
      <c r="Y1093" s="128"/>
      <c r="Z1093" s="128"/>
      <c r="AA1093" s="128"/>
      <c r="AB1093" s="128"/>
      <c r="AC1093" s="128"/>
      <c r="AD1093" s="128"/>
      <c r="AE1093" s="128"/>
      <c r="AF1093" s="128"/>
      <c r="AG1093" s="128"/>
    </row>
    <row r="1094" customFormat="false" ht="23.25" hidden="false" customHeight="false" outlineLevel="0" collapsed="false">
      <c r="A1094" s="128"/>
      <c r="B1094" s="128"/>
      <c r="C1094" s="128"/>
      <c r="D1094" s="128"/>
      <c r="E1094" s="128"/>
      <c r="F1094" s="128"/>
      <c r="G1094" s="128"/>
      <c r="H1094" s="128"/>
      <c r="I1094" s="128"/>
      <c r="J1094" s="128"/>
      <c r="K1094" s="128"/>
      <c r="L1094" s="128"/>
      <c r="M1094" s="109"/>
      <c r="N1094" s="128"/>
      <c r="O1094" s="128"/>
      <c r="P1094" s="110"/>
      <c r="Q1094" s="128"/>
      <c r="R1094" s="128"/>
      <c r="S1094" s="128"/>
      <c r="T1094" s="128"/>
      <c r="U1094" s="128"/>
      <c r="V1094" s="128"/>
      <c r="W1094" s="128"/>
      <c r="X1094" s="128"/>
      <c r="Y1094" s="128"/>
      <c r="Z1094" s="128"/>
      <c r="AA1094" s="128"/>
      <c r="AB1094" s="128"/>
      <c r="AC1094" s="128"/>
      <c r="AD1094" s="128"/>
      <c r="AE1094" s="128"/>
      <c r="AF1094" s="128"/>
      <c r="AG1094" s="128"/>
    </row>
    <row r="1095" customFormat="false" ht="23.25" hidden="false" customHeight="false" outlineLevel="0" collapsed="false">
      <c r="A1095" s="128"/>
      <c r="B1095" s="128"/>
      <c r="C1095" s="128"/>
      <c r="D1095" s="128"/>
      <c r="E1095" s="128"/>
      <c r="F1095" s="128"/>
      <c r="G1095" s="128"/>
      <c r="H1095" s="128"/>
      <c r="I1095" s="128"/>
      <c r="J1095" s="128"/>
      <c r="K1095" s="128"/>
      <c r="L1095" s="128"/>
      <c r="M1095" s="109"/>
      <c r="N1095" s="128"/>
      <c r="O1095" s="128"/>
      <c r="P1095" s="110"/>
      <c r="Q1095" s="128"/>
      <c r="R1095" s="128"/>
      <c r="S1095" s="128"/>
      <c r="T1095" s="128"/>
      <c r="U1095" s="128"/>
      <c r="V1095" s="128"/>
      <c r="W1095" s="128"/>
      <c r="X1095" s="128"/>
      <c r="Y1095" s="128"/>
      <c r="Z1095" s="128"/>
      <c r="AA1095" s="128"/>
      <c r="AB1095" s="128"/>
      <c r="AC1095" s="128"/>
      <c r="AD1095" s="128"/>
      <c r="AE1095" s="128"/>
      <c r="AF1095" s="128"/>
      <c r="AG1095" s="128"/>
    </row>
    <row r="1096" customFormat="false" ht="23.25" hidden="false" customHeight="false" outlineLevel="0" collapsed="false">
      <c r="A1096" s="128"/>
      <c r="B1096" s="128"/>
      <c r="C1096" s="128"/>
      <c r="D1096" s="128"/>
      <c r="E1096" s="128"/>
      <c r="F1096" s="128"/>
      <c r="G1096" s="128"/>
      <c r="H1096" s="128"/>
      <c r="I1096" s="128"/>
      <c r="J1096" s="128"/>
      <c r="K1096" s="128"/>
      <c r="L1096" s="128"/>
      <c r="M1096" s="109"/>
      <c r="N1096" s="128"/>
      <c r="O1096" s="128"/>
      <c r="P1096" s="110"/>
      <c r="Q1096" s="128"/>
      <c r="R1096" s="128"/>
      <c r="S1096" s="128"/>
      <c r="T1096" s="128"/>
      <c r="U1096" s="128"/>
      <c r="V1096" s="128"/>
      <c r="W1096" s="128"/>
      <c r="X1096" s="128"/>
      <c r="Y1096" s="128"/>
      <c r="Z1096" s="128"/>
      <c r="AA1096" s="128"/>
      <c r="AB1096" s="128"/>
      <c r="AC1096" s="128"/>
      <c r="AD1096" s="128"/>
      <c r="AE1096" s="128"/>
      <c r="AF1096" s="128"/>
      <c r="AG1096" s="128"/>
    </row>
    <row r="1097" customFormat="false" ht="23.25" hidden="false" customHeight="false" outlineLevel="0" collapsed="false">
      <c r="A1097" s="128"/>
      <c r="B1097" s="128"/>
      <c r="C1097" s="128"/>
      <c r="D1097" s="128"/>
      <c r="E1097" s="128"/>
      <c r="F1097" s="128"/>
      <c r="G1097" s="128"/>
      <c r="H1097" s="128"/>
      <c r="I1097" s="128"/>
      <c r="J1097" s="128"/>
      <c r="K1097" s="128"/>
      <c r="L1097" s="128"/>
      <c r="M1097" s="109"/>
      <c r="N1097" s="128"/>
      <c r="O1097" s="128"/>
      <c r="P1097" s="110"/>
      <c r="Q1097" s="128"/>
      <c r="R1097" s="128"/>
      <c r="S1097" s="128"/>
      <c r="T1097" s="128"/>
      <c r="U1097" s="128"/>
      <c r="V1097" s="128"/>
      <c r="W1097" s="128"/>
      <c r="X1097" s="128"/>
      <c r="Y1097" s="128"/>
      <c r="Z1097" s="128"/>
      <c r="AA1097" s="128"/>
      <c r="AB1097" s="128"/>
      <c r="AC1097" s="128"/>
      <c r="AD1097" s="128"/>
      <c r="AE1097" s="128"/>
      <c r="AF1097" s="128"/>
      <c r="AG1097" s="128"/>
    </row>
    <row r="1098" customFormat="false" ht="23.25" hidden="false" customHeight="false" outlineLevel="0" collapsed="false">
      <c r="A1098" s="128"/>
      <c r="B1098" s="128"/>
      <c r="C1098" s="128"/>
      <c r="D1098" s="128"/>
      <c r="E1098" s="128"/>
      <c r="F1098" s="128"/>
      <c r="G1098" s="128"/>
      <c r="H1098" s="128"/>
      <c r="I1098" s="128"/>
      <c r="J1098" s="128"/>
      <c r="K1098" s="128"/>
      <c r="L1098" s="128"/>
      <c r="M1098" s="109"/>
      <c r="N1098" s="128"/>
      <c r="O1098" s="128"/>
      <c r="P1098" s="110"/>
      <c r="Q1098" s="128"/>
      <c r="R1098" s="128"/>
      <c r="S1098" s="128"/>
      <c r="T1098" s="128"/>
      <c r="U1098" s="128"/>
      <c r="V1098" s="128"/>
      <c r="W1098" s="128"/>
      <c r="X1098" s="128"/>
      <c r="Y1098" s="128"/>
      <c r="Z1098" s="128"/>
      <c r="AA1098" s="128"/>
      <c r="AB1098" s="128"/>
      <c r="AC1098" s="128"/>
      <c r="AD1098" s="128"/>
      <c r="AE1098" s="128"/>
      <c r="AF1098" s="128"/>
      <c r="AG1098" s="128"/>
    </row>
    <row r="1099" customFormat="false" ht="23.25" hidden="false" customHeight="false" outlineLevel="0" collapsed="false">
      <c r="A1099" s="128"/>
      <c r="B1099" s="128"/>
      <c r="C1099" s="128"/>
      <c r="D1099" s="128"/>
      <c r="E1099" s="128"/>
      <c r="F1099" s="128"/>
      <c r="G1099" s="128"/>
      <c r="H1099" s="128"/>
      <c r="I1099" s="128"/>
      <c r="J1099" s="128"/>
      <c r="K1099" s="128"/>
      <c r="L1099" s="128"/>
      <c r="M1099" s="109"/>
      <c r="N1099" s="128"/>
      <c r="O1099" s="128"/>
      <c r="P1099" s="110"/>
      <c r="Q1099" s="128"/>
      <c r="R1099" s="128"/>
      <c r="S1099" s="128"/>
      <c r="T1099" s="128"/>
      <c r="U1099" s="128"/>
      <c r="V1099" s="128"/>
      <c r="W1099" s="128"/>
      <c r="X1099" s="128"/>
      <c r="Y1099" s="128"/>
      <c r="Z1099" s="128"/>
      <c r="AA1099" s="128"/>
      <c r="AB1099" s="128"/>
      <c r="AC1099" s="128"/>
      <c r="AD1099" s="128"/>
      <c r="AE1099" s="128"/>
      <c r="AF1099" s="128"/>
      <c r="AG1099" s="128"/>
    </row>
    <row r="1100" customFormat="false" ht="23.25" hidden="false" customHeight="false" outlineLevel="0" collapsed="false">
      <c r="A1100" s="128"/>
      <c r="B1100" s="128"/>
      <c r="C1100" s="128"/>
      <c r="D1100" s="128"/>
      <c r="E1100" s="128"/>
      <c r="F1100" s="128"/>
      <c r="G1100" s="128"/>
      <c r="H1100" s="128"/>
      <c r="I1100" s="128"/>
      <c r="J1100" s="128"/>
      <c r="K1100" s="128"/>
      <c r="L1100" s="128"/>
      <c r="M1100" s="109"/>
      <c r="N1100" s="128"/>
      <c r="O1100" s="128"/>
      <c r="P1100" s="110"/>
      <c r="Q1100" s="128"/>
      <c r="R1100" s="128"/>
      <c r="S1100" s="128"/>
      <c r="T1100" s="128"/>
      <c r="U1100" s="128"/>
      <c r="V1100" s="128"/>
      <c r="W1100" s="128"/>
      <c r="X1100" s="128"/>
      <c r="Y1100" s="128"/>
      <c r="Z1100" s="128"/>
      <c r="AA1100" s="128"/>
      <c r="AB1100" s="128"/>
      <c r="AC1100" s="128"/>
      <c r="AD1100" s="128"/>
      <c r="AE1100" s="128"/>
      <c r="AF1100" s="128"/>
      <c r="AG1100" s="128"/>
    </row>
    <row r="1101" customFormat="false" ht="23.25" hidden="false" customHeight="false" outlineLevel="0" collapsed="false">
      <c r="A1101" s="128"/>
      <c r="B1101" s="128"/>
      <c r="C1101" s="128"/>
      <c r="D1101" s="128"/>
      <c r="E1101" s="128"/>
      <c r="F1101" s="128"/>
      <c r="G1101" s="128"/>
      <c r="H1101" s="128"/>
      <c r="I1101" s="128"/>
      <c r="J1101" s="128"/>
      <c r="K1101" s="128"/>
      <c r="L1101" s="128"/>
      <c r="M1101" s="109"/>
      <c r="N1101" s="128"/>
      <c r="O1101" s="128"/>
      <c r="P1101" s="110"/>
      <c r="Q1101" s="128"/>
      <c r="R1101" s="128"/>
      <c r="S1101" s="128"/>
      <c r="T1101" s="128"/>
      <c r="U1101" s="128"/>
      <c r="V1101" s="128"/>
      <c r="W1101" s="128"/>
      <c r="X1101" s="128"/>
      <c r="Y1101" s="128"/>
      <c r="Z1101" s="128"/>
      <c r="AA1101" s="128"/>
      <c r="AB1101" s="128"/>
      <c r="AC1101" s="128"/>
      <c r="AD1101" s="128"/>
      <c r="AE1101" s="128"/>
      <c r="AF1101" s="128"/>
      <c r="AG1101" s="128"/>
    </row>
    <row r="1102" customFormat="false" ht="23.25" hidden="false" customHeight="false" outlineLevel="0" collapsed="false">
      <c r="A1102" s="128"/>
      <c r="B1102" s="128"/>
      <c r="C1102" s="128"/>
      <c r="D1102" s="128"/>
      <c r="E1102" s="128"/>
      <c r="F1102" s="128"/>
      <c r="G1102" s="128"/>
      <c r="H1102" s="128"/>
      <c r="I1102" s="128"/>
      <c r="J1102" s="128"/>
      <c r="K1102" s="128"/>
      <c r="L1102" s="128"/>
      <c r="M1102" s="109"/>
      <c r="N1102" s="128"/>
      <c r="O1102" s="128"/>
      <c r="P1102" s="110"/>
      <c r="Q1102" s="128"/>
      <c r="R1102" s="128"/>
      <c r="S1102" s="128"/>
      <c r="T1102" s="128"/>
      <c r="U1102" s="128"/>
      <c r="V1102" s="128"/>
      <c r="W1102" s="128"/>
      <c r="X1102" s="128"/>
      <c r="Y1102" s="128"/>
      <c r="Z1102" s="128"/>
      <c r="AA1102" s="128"/>
      <c r="AB1102" s="128"/>
      <c r="AC1102" s="128"/>
      <c r="AD1102" s="128"/>
      <c r="AE1102" s="128"/>
      <c r="AF1102" s="128"/>
      <c r="AG1102" s="128"/>
    </row>
    <row r="1103" customFormat="false" ht="23.25" hidden="false" customHeight="false" outlineLevel="0" collapsed="false">
      <c r="A1103" s="128"/>
      <c r="B1103" s="128"/>
      <c r="C1103" s="128"/>
      <c r="D1103" s="128"/>
      <c r="E1103" s="128"/>
      <c r="F1103" s="128"/>
      <c r="G1103" s="128"/>
      <c r="H1103" s="128"/>
      <c r="I1103" s="128"/>
      <c r="J1103" s="128"/>
      <c r="K1103" s="128"/>
      <c r="L1103" s="128"/>
      <c r="M1103" s="109"/>
      <c r="N1103" s="128"/>
      <c r="O1103" s="128"/>
      <c r="P1103" s="110"/>
      <c r="Q1103" s="128"/>
      <c r="R1103" s="128"/>
      <c r="S1103" s="128"/>
      <c r="T1103" s="128"/>
      <c r="U1103" s="128"/>
      <c r="V1103" s="128"/>
      <c r="W1103" s="128"/>
      <c r="X1103" s="128"/>
      <c r="Y1103" s="128"/>
      <c r="Z1103" s="128"/>
      <c r="AA1103" s="128"/>
      <c r="AB1103" s="128"/>
      <c r="AC1103" s="128"/>
      <c r="AD1103" s="128"/>
      <c r="AE1103" s="128"/>
      <c r="AF1103" s="128"/>
      <c r="AG1103" s="128"/>
    </row>
    <row r="1104" customFormat="false" ht="23.25" hidden="false" customHeight="false" outlineLevel="0" collapsed="false">
      <c r="A1104" s="128"/>
      <c r="B1104" s="128"/>
      <c r="C1104" s="128"/>
      <c r="D1104" s="128"/>
      <c r="E1104" s="128"/>
      <c r="F1104" s="128"/>
      <c r="G1104" s="128"/>
      <c r="H1104" s="128"/>
      <c r="I1104" s="128"/>
      <c r="J1104" s="128"/>
      <c r="K1104" s="128"/>
      <c r="L1104" s="128"/>
      <c r="M1104" s="109"/>
      <c r="N1104" s="128"/>
      <c r="O1104" s="128"/>
      <c r="P1104" s="110"/>
      <c r="Q1104" s="128"/>
      <c r="R1104" s="128"/>
      <c r="S1104" s="128"/>
      <c r="T1104" s="128"/>
      <c r="U1104" s="128"/>
      <c r="V1104" s="128"/>
      <c r="W1104" s="128"/>
      <c r="X1104" s="128"/>
      <c r="Y1104" s="128"/>
      <c r="Z1104" s="128"/>
      <c r="AA1104" s="128"/>
      <c r="AB1104" s="128"/>
      <c r="AC1104" s="128"/>
      <c r="AD1104" s="128"/>
      <c r="AE1104" s="128"/>
      <c r="AF1104" s="128"/>
      <c r="AG1104" s="128"/>
    </row>
    <row r="1105" customFormat="false" ht="23.25" hidden="false" customHeight="false" outlineLevel="0" collapsed="false">
      <c r="A1105" s="128"/>
      <c r="B1105" s="128"/>
      <c r="C1105" s="128"/>
      <c r="D1105" s="128"/>
      <c r="E1105" s="128"/>
      <c r="F1105" s="128"/>
      <c r="G1105" s="128"/>
      <c r="H1105" s="128"/>
      <c r="I1105" s="128"/>
      <c r="J1105" s="128"/>
      <c r="K1105" s="128"/>
      <c r="L1105" s="128"/>
      <c r="M1105" s="109"/>
      <c r="N1105" s="128"/>
      <c r="O1105" s="128"/>
      <c r="P1105" s="110"/>
      <c r="Q1105" s="128"/>
      <c r="R1105" s="128"/>
      <c r="S1105" s="128"/>
      <c r="T1105" s="128"/>
      <c r="U1105" s="128"/>
      <c r="V1105" s="128"/>
      <c r="W1105" s="128"/>
      <c r="X1105" s="128"/>
      <c r="Y1105" s="128"/>
      <c r="Z1105" s="128"/>
      <c r="AA1105" s="128"/>
      <c r="AB1105" s="128"/>
      <c r="AC1105" s="128"/>
      <c r="AD1105" s="128"/>
      <c r="AE1105" s="128"/>
      <c r="AF1105" s="128"/>
      <c r="AG1105" s="128"/>
    </row>
    <row r="1106" customFormat="false" ht="23.25" hidden="false" customHeight="false" outlineLevel="0" collapsed="false">
      <c r="A1106" s="128"/>
      <c r="B1106" s="128"/>
      <c r="C1106" s="128"/>
      <c r="D1106" s="128"/>
      <c r="E1106" s="128"/>
      <c r="F1106" s="128"/>
      <c r="G1106" s="128"/>
      <c r="H1106" s="128"/>
      <c r="I1106" s="128"/>
      <c r="J1106" s="128"/>
      <c r="K1106" s="128"/>
      <c r="L1106" s="128"/>
      <c r="M1106" s="109"/>
      <c r="N1106" s="128"/>
      <c r="O1106" s="128"/>
      <c r="P1106" s="110"/>
      <c r="Q1106" s="128"/>
      <c r="R1106" s="128"/>
      <c r="S1106" s="128"/>
      <c r="T1106" s="128"/>
      <c r="U1106" s="128"/>
      <c r="V1106" s="128"/>
      <c r="W1106" s="128"/>
      <c r="X1106" s="128"/>
      <c r="Y1106" s="128"/>
      <c r="Z1106" s="128"/>
      <c r="AA1106" s="128"/>
      <c r="AB1106" s="128"/>
      <c r="AC1106" s="128"/>
      <c r="AD1106" s="128"/>
      <c r="AE1106" s="128"/>
      <c r="AF1106" s="128"/>
      <c r="AG1106" s="128"/>
    </row>
    <row r="1107" customFormat="false" ht="23.25" hidden="false" customHeight="false" outlineLevel="0" collapsed="false">
      <c r="A1107" s="128"/>
      <c r="B1107" s="128"/>
      <c r="C1107" s="128"/>
      <c r="D1107" s="128"/>
      <c r="E1107" s="128"/>
      <c r="F1107" s="128"/>
      <c r="G1107" s="128"/>
      <c r="H1107" s="128"/>
      <c r="I1107" s="128"/>
      <c r="J1107" s="128"/>
      <c r="K1107" s="128"/>
      <c r="L1107" s="128"/>
      <c r="M1107" s="109"/>
      <c r="N1107" s="128"/>
      <c r="O1107" s="128"/>
      <c r="P1107" s="110"/>
      <c r="Q1107" s="128"/>
      <c r="R1107" s="128"/>
      <c r="S1107" s="128"/>
      <c r="T1107" s="128"/>
      <c r="U1107" s="128"/>
      <c r="V1107" s="128"/>
      <c r="W1107" s="128"/>
      <c r="X1107" s="128"/>
      <c r="Y1107" s="128"/>
      <c r="Z1107" s="128"/>
      <c r="AA1107" s="128"/>
      <c r="AB1107" s="128"/>
      <c r="AC1107" s="128"/>
      <c r="AD1107" s="128"/>
      <c r="AE1107" s="128"/>
      <c r="AF1107" s="128"/>
      <c r="AG1107" s="128"/>
    </row>
    <row r="1108" customFormat="false" ht="23.25" hidden="false" customHeight="false" outlineLevel="0" collapsed="false">
      <c r="A1108" s="128"/>
      <c r="B1108" s="128"/>
      <c r="C1108" s="128"/>
      <c r="D1108" s="128"/>
      <c r="E1108" s="128"/>
      <c r="F1108" s="128"/>
      <c r="G1108" s="128"/>
      <c r="H1108" s="128"/>
      <c r="I1108" s="128"/>
      <c r="J1108" s="128"/>
      <c r="K1108" s="128"/>
      <c r="L1108" s="128"/>
      <c r="M1108" s="109"/>
      <c r="N1108" s="128"/>
      <c r="O1108" s="128"/>
      <c r="P1108" s="110"/>
      <c r="Q1108" s="128"/>
      <c r="R1108" s="128"/>
      <c r="S1108" s="128"/>
      <c r="T1108" s="128"/>
      <c r="U1108" s="128"/>
      <c r="V1108" s="128"/>
      <c r="W1108" s="128"/>
      <c r="X1108" s="128"/>
      <c r="Y1108" s="128"/>
      <c r="Z1108" s="128"/>
      <c r="AA1108" s="128"/>
      <c r="AB1108" s="128"/>
      <c r="AC1108" s="128"/>
      <c r="AD1108" s="128"/>
      <c r="AE1108" s="128"/>
      <c r="AF1108" s="128"/>
      <c r="AG1108" s="128"/>
    </row>
    <row r="1109" customFormat="false" ht="23.25" hidden="false" customHeight="false" outlineLevel="0" collapsed="false">
      <c r="A1109" s="128"/>
      <c r="B1109" s="128"/>
      <c r="C1109" s="128"/>
      <c r="D1109" s="128"/>
      <c r="E1109" s="128"/>
      <c r="F1109" s="128"/>
      <c r="G1109" s="128"/>
      <c r="H1109" s="128"/>
      <c r="I1109" s="128"/>
      <c r="J1109" s="128"/>
      <c r="K1109" s="128"/>
      <c r="L1109" s="128"/>
      <c r="M1109" s="109"/>
      <c r="N1109" s="128"/>
      <c r="O1109" s="128"/>
      <c r="P1109" s="110"/>
      <c r="Q1109" s="128"/>
      <c r="R1109" s="128"/>
      <c r="S1109" s="128"/>
      <c r="T1109" s="128"/>
      <c r="U1109" s="128"/>
      <c r="V1109" s="128"/>
      <c r="W1109" s="128"/>
      <c r="X1109" s="128"/>
      <c r="Y1109" s="128"/>
      <c r="Z1109" s="128"/>
      <c r="AA1109" s="128"/>
      <c r="AB1109" s="128"/>
      <c r="AC1109" s="128"/>
      <c r="AD1109" s="128"/>
      <c r="AE1109" s="128"/>
      <c r="AF1109" s="128"/>
      <c r="AG1109" s="128"/>
    </row>
    <row r="1110" customFormat="false" ht="23.25" hidden="false" customHeight="false" outlineLevel="0" collapsed="false">
      <c r="A1110" s="128"/>
      <c r="B1110" s="128"/>
      <c r="C1110" s="128"/>
      <c r="D1110" s="128"/>
      <c r="E1110" s="128"/>
      <c r="F1110" s="128"/>
      <c r="G1110" s="128"/>
      <c r="H1110" s="128"/>
      <c r="I1110" s="128"/>
      <c r="J1110" s="128"/>
      <c r="K1110" s="128"/>
      <c r="L1110" s="128"/>
      <c r="M1110" s="109"/>
      <c r="N1110" s="128"/>
      <c r="O1110" s="128"/>
      <c r="P1110" s="110"/>
      <c r="Q1110" s="128"/>
      <c r="R1110" s="128"/>
      <c r="S1110" s="128"/>
      <c r="T1110" s="128"/>
      <c r="U1110" s="128"/>
      <c r="V1110" s="128"/>
      <c r="W1110" s="128"/>
      <c r="X1110" s="128"/>
      <c r="Y1110" s="128"/>
      <c r="Z1110" s="128"/>
      <c r="AA1110" s="128"/>
      <c r="AB1110" s="128"/>
      <c r="AC1110" s="128"/>
      <c r="AD1110" s="128"/>
      <c r="AE1110" s="128"/>
      <c r="AF1110" s="128"/>
      <c r="AG1110" s="128"/>
    </row>
    <row r="1111" customFormat="false" ht="23.25" hidden="false" customHeight="false" outlineLevel="0" collapsed="false">
      <c r="A1111" s="128"/>
      <c r="B1111" s="128"/>
      <c r="C1111" s="128"/>
      <c r="D1111" s="128"/>
      <c r="E1111" s="128"/>
      <c r="F1111" s="128"/>
      <c r="G1111" s="128"/>
      <c r="H1111" s="128"/>
      <c r="I1111" s="128"/>
      <c r="J1111" s="128"/>
      <c r="K1111" s="128"/>
      <c r="L1111" s="128"/>
      <c r="M1111" s="109"/>
      <c r="N1111" s="128"/>
      <c r="O1111" s="128"/>
      <c r="P1111" s="110"/>
      <c r="Q1111" s="128"/>
      <c r="R1111" s="128"/>
      <c r="S1111" s="128"/>
      <c r="T1111" s="128"/>
      <c r="U1111" s="128"/>
      <c r="V1111" s="128"/>
      <c r="W1111" s="128"/>
      <c r="X1111" s="128"/>
      <c r="Y1111" s="128"/>
      <c r="Z1111" s="128"/>
      <c r="AA1111" s="128"/>
      <c r="AB1111" s="128"/>
      <c r="AC1111" s="128"/>
      <c r="AD1111" s="128"/>
      <c r="AE1111" s="128"/>
      <c r="AF1111" s="128"/>
      <c r="AG1111" s="128"/>
    </row>
    <row r="1112" customFormat="false" ht="23.25" hidden="false" customHeight="false" outlineLevel="0" collapsed="false">
      <c r="A1112" s="128"/>
      <c r="B1112" s="128"/>
      <c r="C1112" s="128"/>
      <c r="D1112" s="128"/>
      <c r="E1112" s="128"/>
      <c r="F1112" s="128"/>
      <c r="G1112" s="128"/>
      <c r="H1112" s="128"/>
      <c r="I1112" s="128"/>
      <c r="J1112" s="128"/>
      <c r="K1112" s="128"/>
      <c r="L1112" s="128"/>
      <c r="M1112" s="109"/>
      <c r="N1112" s="128"/>
      <c r="O1112" s="128"/>
      <c r="P1112" s="110"/>
      <c r="Q1112" s="128"/>
      <c r="R1112" s="128"/>
      <c r="S1112" s="128"/>
      <c r="T1112" s="128"/>
      <c r="U1112" s="128"/>
      <c r="V1112" s="128"/>
      <c r="W1112" s="128"/>
      <c r="X1112" s="128"/>
      <c r="Y1112" s="128"/>
      <c r="Z1112" s="128"/>
      <c r="AA1112" s="128"/>
      <c r="AB1112" s="128"/>
      <c r="AC1112" s="128"/>
      <c r="AD1112" s="128"/>
      <c r="AE1112" s="128"/>
      <c r="AF1112" s="128"/>
      <c r="AG1112" s="128"/>
    </row>
    <row r="1113" customFormat="false" ht="23.25" hidden="false" customHeight="false" outlineLevel="0" collapsed="false">
      <c r="A1113" s="128"/>
      <c r="B1113" s="128"/>
      <c r="C1113" s="128"/>
      <c r="D1113" s="128"/>
      <c r="E1113" s="128"/>
      <c r="F1113" s="128"/>
      <c r="G1113" s="128"/>
      <c r="H1113" s="128"/>
      <c r="I1113" s="128"/>
      <c r="J1113" s="128"/>
      <c r="K1113" s="128"/>
      <c r="L1113" s="128"/>
      <c r="M1113" s="109"/>
      <c r="N1113" s="128"/>
      <c r="O1113" s="128"/>
      <c r="P1113" s="110"/>
      <c r="Q1113" s="128"/>
      <c r="R1113" s="128"/>
      <c r="S1113" s="128"/>
      <c r="T1113" s="128"/>
      <c r="U1113" s="128"/>
      <c r="V1113" s="128"/>
      <c r="W1113" s="128"/>
      <c r="X1113" s="128"/>
      <c r="Y1113" s="128"/>
      <c r="Z1113" s="128"/>
      <c r="AA1113" s="128"/>
      <c r="AB1113" s="128"/>
      <c r="AC1113" s="128"/>
      <c r="AD1113" s="128"/>
      <c r="AE1113" s="128"/>
      <c r="AF1113" s="128"/>
      <c r="AG1113" s="128"/>
    </row>
    <row r="1114" customFormat="false" ht="23.25" hidden="false" customHeight="false" outlineLevel="0" collapsed="false">
      <c r="A1114" s="128"/>
      <c r="B1114" s="128"/>
      <c r="C1114" s="128"/>
      <c r="D1114" s="128"/>
      <c r="E1114" s="128"/>
      <c r="F1114" s="128"/>
      <c r="G1114" s="128"/>
      <c r="H1114" s="128"/>
      <c r="I1114" s="128"/>
      <c r="J1114" s="128"/>
      <c r="K1114" s="128"/>
      <c r="L1114" s="128"/>
      <c r="M1114" s="109"/>
      <c r="N1114" s="128"/>
      <c r="O1114" s="128"/>
      <c r="P1114" s="110"/>
      <c r="Q1114" s="128"/>
      <c r="R1114" s="128"/>
      <c r="S1114" s="128"/>
      <c r="T1114" s="128"/>
      <c r="U1114" s="128"/>
      <c r="V1114" s="128"/>
      <c r="W1114" s="128"/>
      <c r="X1114" s="128"/>
      <c r="Y1114" s="128"/>
      <c r="Z1114" s="128"/>
      <c r="AA1114" s="128"/>
      <c r="AB1114" s="128"/>
      <c r="AC1114" s="128"/>
      <c r="AD1114" s="128"/>
      <c r="AE1114" s="128"/>
      <c r="AF1114" s="128"/>
      <c r="AG1114" s="128"/>
    </row>
    <row r="1115" customFormat="false" ht="23.25" hidden="false" customHeight="false" outlineLevel="0" collapsed="false">
      <c r="A1115" s="128"/>
      <c r="B1115" s="128"/>
      <c r="C1115" s="128"/>
      <c r="D1115" s="128"/>
      <c r="E1115" s="128"/>
      <c r="F1115" s="128"/>
      <c r="G1115" s="128"/>
      <c r="H1115" s="128"/>
      <c r="I1115" s="128"/>
      <c r="J1115" s="128"/>
      <c r="K1115" s="128"/>
      <c r="L1115" s="128"/>
      <c r="M1115" s="109"/>
      <c r="N1115" s="128"/>
      <c r="O1115" s="128"/>
      <c r="P1115" s="110"/>
      <c r="Q1115" s="128"/>
      <c r="R1115" s="128"/>
      <c r="S1115" s="128"/>
      <c r="T1115" s="128"/>
      <c r="U1115" s="128"/>
      <c r="V1115" s="128"/>
      <c r="W1115" s="128"/>
      <c r="X1115" s="128"/>
      <c r="Y1115" s="128"/>
      <c r="Z1115" s="128"/>
      <c r="AA1115" s="128"/>
      <c r="AB1115" s="128"/>
      <c r="AC1115" s="128"/>
      <c r="AD1115" s="128"/>
      <c r="AE1115" s="128"/>
      <c r="AF1115" s="128"/>
      <c r="AG1115" s="128"/>
    </row>
    <row r="1116" customFormat="false" ht="23.25" hidden="false" customHeight="false" outlineLevel="0" collapsed="false">
      <c r="A1116" s="128"/>
      <c r="B1116" s="128"/>
      <c r="C1116" s="128"/>
      <c r="D1116" s="128"/>
      <c r="E1116" s="128"/>
      <c r="F1116" s="128"/>
      <c r="G1116" s="128"/>
      <c r="H1116" s="128"/>
      <c r="I1116" s="128"/>
      <c r="J1116" s="128"/>
      <c r="K1116" s="128"/>
      <c r="L1116" s="128"/>
      <c r="M1116" s="109"/>
      <c r="N1116" s="128"/>
      <c r="O1116" s="128"/>
      <c r="P1116" s="110"/>
      <c r="Q1116" s="128"/>
      <c r="R1116" s="128"/>
      <c r="S1116" s="128"/>
      <c r="T1116" s="128"/>
      <c r="U1116" s="128"/>
      <c r="V1116" s="128"/>
      <c r="W1116" s="128"/>
      <c r="X1116" s="128"/>
      <c r="Y1116" s="128"/>
      <c r="Z1116" s="128"/>
      <c r="AA1116" s="128"/>
      <c r="AB1116" s="128"/>
      <c r="AC1116" s="128"/>
      <c r="AD1116" s="128"/>
      <c r="AE1116" s="128"/>
      <c r="AF1116" s="128"/>
      <c r="AG1116" s="128"/>
    </row>
    <row r="1117" customFormat="false" ht="23.25" hidden="false" customHeight="false" outlineLevel="0" collapsed="false">
      <c r="A1117" s="128"/>
      <c r="B1117" s="128"/>
      <c r="C1117" s="128"/>
      <c r="D1117" s="128"/>
      <c r="E1117" s="128"/>
      <c r="F1117" s="128"/>
      <c r="G1117" s="128"/>
      <c r="H1117" s="128"/>
      <c r="I1117" s="128"/>
      <c r="J1117" s="128"/>
      <c r="K1117" s="128"/>
      <c r="L1117" s="128"/>
      <c r="M1117" s="109"/>
      <c r="N1117" s="128"/>
      <c r="O1117" s="128"/>
      <c r="P1117" s="110"/>
      <c r="Q1117" s="128"/>
      <c r="R1117" s="128"/>
      <c r="S1117" s="128"/>
      <c r="T1117" s="128"/>
      <c r="U1117" s="128"/>
      <c r="V1117" s="128"/>
      <c r="W1117" s="128"/>
      <c r="X1117" s="128"/>
      <c r="Y1117" s="128"/>
      <c r="Z1117" s="128"/>
      <c r="AA1117" s="128"/>
      <c r="AB1117" s="128"/>
      <c r="AC1117" s="128"/>
      <c r="AD1117" s="128"/>
      <c r="AE1117" s="128"/>
      <c r="AF1117" s="128"/>
      <c r="AG1117" s="128"/>
    </row>
    <row r="1118" customFormat="false" ht="23.25" hidden="false" customHeight="false" outlineLevel="0" collapsed="false">
      <c r="A1118" s="128"/>
      <c r="B1118" s="128"/>
      <c r="C1118" s="128"/>
      <c r="D1118" s="128"/>
      <c r="E1118" s="128"/>
      <c r="F1118" s="128"/>
      <c r="G1118" s="128"/>
      <c r="H1118" s="128"/>
      <c r="I1118" s="128"/>
      <c r="J1118" s="128"/>
      <c r="K1118" s="128"/>
      <c r="L1118" s="128"/>
      <c r="M1118" s="109"/>
      <c r="N1118" s="128"/>
      <c r="O1118" s="128"/>
      <c r="P1118" s="110"/>
      <c r="Q1118" s="128"/>
      <c r="R1118" s="128"/>
      <c r="S1118" s="128"/>
      <c r="T1118" s="128"/>
      <c r="U1118" s="128"/>
      <c r="V1118" s="128"/>
      <c r="W1118" s="128"/>
      <c r="X1118" s="128"/>
      <c r="Y1118" s="128"/>
      <c r="Z1118" s="128"/>
      <c r="AA1118" s="128"/>
      <c r="AB1118" s="128"/>
      <c r="AC1118" s="128"/>
      <c r="AD1118" s="128"/>
      <c r="AE1118" s="128"/>
      <c r="AF1118" s="128"/>
      <c r="AG1118" s="128"/>
    </row>
    <row r="1119" customFormat="false" ht="23.25" hidden="false" customHeight="false" outlineLevel="0" collapsed="false">
      <c r="A1119" s="128"/>
      <c r="B1119" s="128"/>
      <c r="C1119" s="128"/>
      <c r="D1119" s="128"/>
      <c r="E1119" s="128"/>
      <c r="F1119" s="128"/>
      <c r="G1119" s="128"/>
      <c r="H1119" s="128"/>
      <c r="I1119" s="128"/>
      <c r="J1119" s="128"/>
      <c r="K1119" s="128"/>
      <c r="L1119" s="128"/>
      <c r="M1119" s="109"/>
      <c r="N1119" s="128"/>
      <c r="O1119" s="128"/>
      <c r="P1119" s="110"/>
      <c r="Q1119" s="128"/>
      <c r="R1119" s="128"/>
      <c r="S1119" s="128"/>
      <c r="T1119" s="128"/>
      <c r="U1119" s="128"/>
      <c r="V1119" s="128"/>
      <c r="W1119" s="128"/>
      <c r="X1119" s="128"/>
      <c r="Y1119" s="128"/>
      <c r="Z1119" s="128"/>
      <c r="AA1119" s="128"/>
      <c r="AB1119" s="128"/>
      <c r="AC1119" s="128"/>
      <c r="AD1119" s="128"/>
      <c r="AE1119" s="128"/>
      <c r="AF1119" s="128"/>
      <c r="AG1119" s="128"/>
    </row>
    <row r="1120" customFormat="false" ht="23.25" hidden="false" customHeight="false" outlineLevel="0" collapsed="false">
      <c r="A1120" s="128"/>
      <c r="B1120" s="128"/>
      <c r="C1120" s="128"/>
      <c r="D1120" s="128"/>
      <c r="E1120" s="128"/>
      <c r="F1120" s="128"/>
      <c r="G1120" s="128"/>
      <c r="H1120" s="128"/>
      <c r="I1120" s="128"/>
      <c r="J1120" s="128"/>
      <c r="K1120" s="128"/>
      <c r="L1120" s="128"/>
      <c r="M1120" s="109"/>
      <c r="N1120" s="128"/>
      <c r="O1120" s="128"/>
      <c r="P1120" s="110"/>
      <c r="Q1120" s="128"/>
      <c r="R1120" s="128"/>
      <c r="S1120" s="128"/>
      <c r="T1120" s="128"/>
      <c r="U1120" s="128"/>
      <c r="V1120" s="128"/>
      <c r="W1120" s="128"/>
      <c r="X1120" s="128"/>
      <c r="Y1120" s="128"/>
      <c r="Z1120" s="128"/>
      <c r="AA1120" s="128"/>
      <c r="AB1120" s="128"/>
      <c r="AC1120" s="128"/>
      <c r="AD1120" s="128"/>
      <c r="AE1120" s="128"/>
      <c r="AF1120" s="128"/>
      <c r="AG1120" s="128"/>
    </row>
    <row r="1121" customFormat="false" ht="23.25" hidden="false" customHeight="false" outlineLevel="0" collapsed="false">
      <c r="A1121" s="128"/>
      <c r="B1121" s="128"/>
      <c r="C1121" s="128"/>
      <c r="D1121" s="128"/>
      <c r="E1121" s="128"/>
      <c r="F1121" s="128"/>
      <c r="G1121" s="128"/>
      <c r="H1121" s="128"/>
      <c r="I1121" s="128"/>
      <c r="J1121" s="128"/>
      <c r="K1121" s="128"/>
      <c r="L1121" s="128"/>
      <c r="M1121" s="109"/>
      <c r="N1121" s="128"/>
      <c r="O1121" s="128"/>
      <c r="P1121" s="110"/>
      <c r="Q1121" s="128"/>
      <c r="R1121" s="128"/>
      <c r="S1121" s="128"/>
      <c r="T1121" s="128"/>
      <c r="U1121" s="128"/>
      <c r="V1121" s="128"/>
      <c r="W1121" s="128"/>
      <c r="X1121" s="128"/>
      <c r="Y1121" s="128"/>
      <c r="Z1121" s="128"/>
      <c r="AA1121" s="128"/>
      <c r="AB1121" s="128"/>
      <c r="AC1121" s="128"/>
      <c r="AD1121" s="128"/>
      <c r="AE1121" s="128"/>
      <c r="AF1121" s="128"/>
      <c r="AG1121" s="128"/>
    </row>
    <row r="1122" customFormat="false" ht="23.25" hidden="false" customHeight="false" outlineLevel="0" collapsed="false">
      <c r="A1122" s="128"/>
      <c r="B1122" s="128"/>
      <c r="C1122" s="128"/>
      <c r="D1122" s="128"/>
      <c r="E1122" s="128"/>
      <c r="F1122" s="128"/>
      <c r="G1122" s="128"/>
      <c r="H1122" s="128"/>
      <c r="I1122" s="128"/>
      <c r="J1122" s="128"/>
      <c r="K1122" s="128"/>
      <c r="L1122" s="128"/>
      <c r="M1122" s="109"/>
      <c r="N1122" s="128"/>
      <c r="O1122" s="128"/>
      <c r="P1122" s="110"/>
      <c r="Q1122" s="128"/>
      <c r="R1122" s="128"/>
      <c r="S1122" s="128"/>
      <c r="T1122" s="128"/>
      <c r="U1122" s="128"/>
      <c r="V1122" s="128"/>
      <c r="W1122" s="128"/>
      <c r="X1122" s="128"/>
      <c r="Y1122" s="128"/>
      <c r="Z1122" s="128"/>
      <c r="AA1122" s="128"/>
      <c r="AB1122" s="128"/>
      <c r="AC1122" s="128"/>
      <c r="AD1122" s="128"/>
      <c r="AE1122" s="128"/>
      <c r="AF1122" s="128"/>
      <c r="AG1122" s="128"/>
    </row>
    <row r="1123" customFormat="false" ht="23.25" hidden="false" customHeight="false" outlineLevel="0" collapsed="false">
      <c r="A1123" s="128"/>
      <c r="B1123" s="128"/>
      <c r="C1123" s="128"/>
      <c r="D1123" s="128"/>
      <c r="E1123" s="128"/>
      <c r="F1123" s="128"/>
      <c r="G1123" s="128"/>
      <c r="H1123" s="128"/>
      <c r="I1123" s="128"/>
      <c r="J1123" s="128"/>
      <c r="K1123" s="128"/>
      <c r="L1123" s="128"/>
      <c r="M1123" s="109"/>
      <c r="N1123" s="128"/>
      <c r="O1123" s="128"/>
      <c r="P1123" s="110"/>
      <c r="Q1123" s="128"/>
      <c r="R1123" s="128"/>
      <c r="S1123" s="128"/>
      <c r="T1123" s="128"/>
      <c r="U1123" s="128"/>
      <c r="V1123" s="128"/>
      <c r="W1123" s="128"/>
      <c r="X1123" s="128"/>
      <c r="Y1123" s="128"/>
      <c r="Z1123" s="128"/>
      <c r="AA1123" s="128"/>
      <c r="AB1123" s="128"/>
      <c r="AC1123" s="128"/>
      <c r="AD1123" s="128"/>
      <c r="AE1123" s="128"/>
      <c r="AF1123" s="128"/>
      <c r="AG1123" s="128"/>
    </row>
    <row r="1124" customFormat="false" ht="23.25" hidden="false" customHeight="false" outlineLevel="0" collapsed="false">
      <c r="A1124" s="128"/>
      <c r="B1124" s="128"/>
      <c r="C1124" s="128"/>
      <c r="D1124" s="128"/>
      <c r="E1124" s="128"/>
      <c r="F1124" s="128"/>
      <c r="G1124" s="128"/>
      <c r="H1124" s="128"/>
      <c r="I1124" s="128"/>
      <c r="J1124" s="128"/>
      <c r="K1124" s="128"/>
      <c r="L1124" s="128"/>
      <c r="M1124" s="109"/>
      <c r="N1124" s="128"/>
      <c r="O1124" s="128"/>
      <c r="P1124" s="110"/>
      <c r="Q1124" s="128"/>
      <c r="R1124" s="128"/>
      <c r="S1124" s="128"/>
      <c r="T1124" s="128"/>
      <c r="U1124" s="128"/>
      <c r="V1124" s="128"/>
      <c r="W1124" s="128"/>
      <c r="X1124" s="128"/>
      <c r="Y1124" s="128"/>
      <c r="Z1124" s="128"/>
      <c r="AA1124" s="128"/>
      <c r="AB1124" s="128"/>
      <c r="AC1124" s="128"/>
      <c r="AD1124" s="128"/>
      <c r="AE1124" s="128"/>
      <c r="AF1124" s="128"/>
      <c r="AG1124" s="128"/>
    </row>
    <row r="1125" customFormat="false" ht="23.25" hidden="false" customHeight="false" outlineLevel="0" collapsed="false">
      <c r="A1125" s="128"/>
      <c r="B1125" s="128"/>
      <c r="C1125" s="128"/>
      <c r="D1125" s="128"/>
      <c r="E1125" s="128"/>
      <c r="F1125" s="128"/>
      <c r="G1125" s="128"/>
      <c r="H1125" s="128"/>
      <c r="I1125" s="128"/>
      <c r="J1125" s="128"/>
      <c r="K1125" s="128"/>
      <c r="L1125" s="128"/>
      <c r="M1125" s="109"/>
      <c r="N1125" s="128"/>
      <c r="O1125" s="128"/>
      <c r="P1125" s="110"/>
      <c r="Q1125" s="128"/>
      <c r="R1125" s="128"/>
      <c r="S1125" s="128"/>
      <c r="T1125" s="128"/>
      <c r="U1125" s="128"/>
      <c r="V1125" s="128"/>
      <c r="W1125" s="128"/>
      <c r="X1125" s="128"/>
      <c r="Y1125" s="128"/>
      <c r="Z1125" s="128"/>
      <c r="AA1125" s="128"/>
      <c r="AB1125" s="128"/>
      <c r="AC1125" s="128"/>
      <c r="AD1125" s="128"/>
      <c r="AE1125" s="128"/>
      <c r="AF1125" s="128"/>
      <c r="AG1125" s="128"/>
    </row>
    <row r="1126" customFormat="false" ht="23.25" hidden="false" customHeight="false" outlineLevel="0" collapsed="false">
      <c r="A1126" s="128"/>
      <c r="B1126" s="128"/>
      <c r="C1126" s="128"/>
      <c r="D1126" s="128"/>
      <c r="E1126" s="128"/>
      <c r="F1126" s="128"/>
      <c r="G1126" s="128"/>
      <c r="H1126" s="128"/>
      <c r="I1126" s="128"/>
      <c r="J1126" s="128"/>
      <c r="K1126" s="128"/>
      <c r="L1126" s="128"/>
      <c r="M1126" s="109"/>
      <c r="N1126" s="128"/>
      <c r="O1126" s="128"/>
      <c r="P1126" s="110"/>
      <c r="Q1126" s="128"/>
      <c r="R1126" s="128"/>
      <c r="S1126" s="128"/>
      <c r="T1126" s="128"/>
      <c r="U1126" s="128"/>
      <c r="V1126" s="128"/>
      <c r="W1126" s="128"/>
      <c r="X1126" s="128"/>
      <c r="Y1126" s="128"/>
      <c r="Z1126" s="128"/>
      <c r="AA1126" s="128"/>
      <c r="AB1126" s="128"/>
      <c r="AC1126" s="128"/>
      <c r="AD1126" s="128"/>
      <c r="AE1126" s="128"/>
      <c r="AF1126" s="128"/>
      <c r="AG1126" s="128"/>
    </row>
    <row r="1127" customFormat="false" ht="23.25" hidden="false" customHeight="false" outlineLevel="0" collapsed="false">
      <c r="A1127" s="128"/>
      <c r="B1127" s="128"/>
      <c r="C1127" s="128"/>
      <c r="D1127" s="128"/>
      <c r="E1127" s="128"/>
      <c r="F1127" s="128"/>
      <c r="G1127" s="128"/>
      <c r="H1127" s="128"/>
      <c r="I1127" s="128"/>
      <c r="J1127" s="128"/>
      <c r="K1127" s="128"/>
      <c r="L1127" s="128"/>
      <c r="M1127" s="109"/>
      <c r="N1127" s="128"/>
      <c r="O1127" s="128"/>
      <c r="P1127" s="110"/>
      <c r="Q1127" s="128"/>
      <c r="R1127" s="128"/>
      <c r="S1127" s="128"/>
      <c r="T1127" s="128"/>
      <c r="U1127" s="128"/>
      <c r="V1127" s="128"/>
      <c r="W1127" s="128"/>
      <c r="X1127" s="128"/>
      <c r="Y1127" s="128"/>
      <c r="Z1127" s="128"/>
      <c r="AA1127" s="128"/>
      <c r="AB1127" s="128"/>
      <c r="AC1127" s="128"/>
      <c r="AD1127" s="128"/>
      <c r="AE1127" s="128"/>
      <c r="AF1127" s="128"/>
      <c r="AG1127" s="128"/>
    </row>
    <row r="1128" customFormat="false" ht="23.25" hidden="false" customHeight="false" outlineLevel="0" collapsed="false">
      <c r="A1128" s="128"/>
      <c r="B1128" s="128"/>
      <c r="C1128" s="128"/>
      <c r="D1128" s="128"/>
      <c r="E1128" s="128"/>
      <c r="F1128" s="128"/>
      <c r="G1128" s="128"/>
      <c r="H1128" s="128"/>
      <c r="I1128" s="128"/>
      <c r="J1128" s="128"/>
      <c r="K1128" s="128"/>
      <c r="L1128" s="128"/>
      <c r="M1128" s="109"/>
      <c r="N1128" s="128"/>
      <c r="O1128" s="128"/>
      <c r="P1128" s="110"/>
      <c r="Q1128" s="128"/>
      <c r="R1128" s="128"/>
      <c r="S1128" s="128"/>
      <c r="T1128" s="128"/>
      <c r="U1128" s="128"/>
      <c r="V1128" s="128"/>
      <c r="W1128" s="128"/>
      <c r="X1128" s="128"/>
      <c r="Y1128" s="128"/>
      <c r="Z1128" s="128"/>
      <c r="AA1128" s="128"/>
      <c r="AB1128" s="128"/>
      <c r="AC1128" s="128"/>
      <c r="AD1128" s="128"/>
      <c r="AE1128" s="128"/>
      <c r="AF1128" s="128"/>
      <c r="AG1128" s="128"/>
    </row>
    <row r="1129" customFormat="false" ht="23.25" hidden="false" customHeight="false" outlineLevel="0" collapsed="false">
      <c r="A1129" s="128"/>
      <c r="B1129" s="128"/>
      <c r="C1129" s="128"/>
      <c r="D1129" s="128"/>
      <c r="E1129" s="128"/>
      <c r="F1129" s="128"/>
      <c r="G1129" s="128"/>
      <c r="H1129" s="128"/>
      <c r="I1129" s="128"/>
      <c r="J1129" s="128"/>
      <c r="K1129" s="128"/>
      <c r="L1129" s="128"/>
      <c r="M1129" s="109"/>
      <c r="N1129" s="128"/>
      <c r="O1129" s="128"/>
      <c r="P1129" s="110"/>
      <c r="Q1129" s="128"/>
      <c r="R1129" s="128"/>
      <c r="S1129" s="128"/>
      <c r="T1129" s="128"/>
      <c r="U1129" s="128"/>
      <c r="V1129" s="128"/>
      <c r="W1129" s="128"/>
      <c r="X1129" s="128"/>
      <c r="Y1129" s="128"/>
      <c r="Z1129" s="128"/>
      <c r="AA1129" s="128"/>
      <c r="AB1129" s="128"/>
      <c r="AC1129" s="128"/>
      <c r="AD1129" s="128"/>
      <c r="AE1129" s="128"/>
      <c r="AF1129" s="128"/>
      <c r="AG1129" s="128"/>
    </row>
    <row r="1130" customFormat="false" ht="23.25" hidden="false" customHeight="false" outlineLevel="0" collapsed="false">
      <c r="A1130" s="128"/>
      <c r="B1130" s="128"/>
      <c r="C1130" s="128"/>
      <c r="D1130" s="128"/>
      <c r="E1130" s="128"/>
      <c r="F1130" s="128"/>
      <c r="G1130" s="128"/>
      <c r="H1130" s="128"/>
      <c r="I1130" s="128"/>
      <c r="J1130" s="128"/>
      <c r="K1130" s="128"/>
      <c r="L1130" s="128"/>
      <c r="M1130" s="109"/>
      <c r="N1130" s="128"/>
      <c r="O1130" s="128"/>
      <c r="P1130" s="110"/>
      <c r="Q1130" s="128"/>
      <c r="R1130" s="128"/>
      <c r="S1130" s="128"/>
      <c r="T1130" s="128"/>
      <c r="U1130" s="128"/>
      <c r="V1130" s="128"/>
      <c r="W1130" s="128"/>
      <c r="X1130" s="128"/>
      <c r="Y1130" s="128"/>
      <c r="Z1130" s="128"/>
      <c r="AA1130" s="128"/>
      <c r="AB1130" s="128"/>
      <c r="AC1130" s="128"/>
      <c r="AD1130" s="128"/>
      <c r="AE1130" s="128"/>
      <c r="AF1130" s="128"/>
      <c r="AG1130" s="128"/>
    </row>
    <row r="1131" customFormat="false" ht="23.25" hidden="false" customHeight="false" outlineLevel="0" collapsed="false">
      <c r="A1131" s="128"/>
      <c r="B1131" s="128"/>
      <c r="C1131" s="128"/>
      <c r="D1131" s="128"/>
      <c r="E1131" s="128"/>
      <c r="F1131" s="128"/>
      <c r="G1131" s="128"/>
      <c r="H1131" s="128"/>
      <c r="I1131" s="128"/>
      <c r="J1131" s="128"/>
      <c r="K1131" s="128"/>
      <c r="L1131" s="128"/>
      <c r="M1131" s="109"/>
      <c r="N1131" s="128"/>
      <c r="O1131" s="128"/>
      <c r="P1131" s="110"/>
      <c r="Q1131" s="128"/>
      <c r="R1131" s="128"/>
      <c r="S1131" s="128"/>
      <c r="T1131" s="128"/>
      <c r="U1131" s="128"/>
      <c r="V1131" s="128"/>
      <c r="W1131" s="128"/>
      <c r="X1131" s="128"/>
      <c r="Y1131" s="128"/>
      <c r="Z1131" s="128"/>
      <c r="AA1131" s="128"/>
      <c r="AB1131" s="128"/>
      <c r="AC1131" s="128"/>
      <c r="AD1131" s="128"/>
      <c r="AE1131" s="128"/>
      <c r="AF1131" s="128"/>
      <c r="AG1131" s="128"/>
    </row>
    <row r="1132" customFormat="false" ht="23.25" hidden="false" customHeight="false" outlineLevel="0" collapsed="false">
      <c r="A1132" s="128"/>
      <c r="B1132" s="128"/>
      <c r="C1132" s="128"/>
      <c r="D1132" s="128"/>
      <c r="E1132" s="128"/>
      <c r="F1132" s="128"/>
      <c r="G1132" s="128"/>
      <c r="H1132" s="128"/>
      <c r="I1132" s="128"/>
      <c r="J1132" s="128"/>
      <c r="K1132" s="128"/>
      <c r="L1132" s="128"/>
      <c r="M1132" s="109"/>
      <c r="N1132" s="128"/>
      <c r="O1132" s="128"/>
      <c r="P1132" s="110"/>
      <c r="Q1132" s="128"/>
      <c r="R1132" s="128"/>
      <c r="S1132" s="128"/>
      <c r="T1132" s="128"/>
      <c r="U1132" s="128"/>
      <c r="V1132" s="128"/>
      <c r="W1132" s="128"/>
      <c r="X1132" s="128"/>
      <c r="Y1132" s="128"/>
      <c r="Z1132" s="128"/>
      <c r="AA1132" s="128"/>
      <c r="AB1132" s="128"/>
      <c r="AC1132" s="128"/>
      <c r="AD1132" s="128"/>
      <c r="AE1132" s="128"/>
      <c r="AF1132" s="128"/>
      <c r="AG1132" s="128"/>
    </row>
    <row r="1133" customFormat="false" ht="23.25" hidden="false" customHeight="false" outlineLevel="0" collapsed="false">
      <c r="A1133" s="128"/>
      <c r="B1133" s="128"/>
      <c r="C1133" s="128"/>
      <c r="D1133" s="128"/>
      <c r="E1133" s="128"/>
      <c r="F1133" s="128"/>
      <c r="G1133" s="128"/>
      <c r="H1133" s="128"/>
      <c r="I1133" s="128"/>
      <c r="J1133" s="128"/>
      <c r="K1133" s="128"/>
      <c r="L1133" s="128"/>
      <c r="M1133" s="109"/>
      <c r="N1133" s="128"/>
      <c r="O1133" s="128"/>
      <c r="P1133" s="110"/>
      <c r="Q1133" s="128"/>
      <c r="R1133" s="128"/>
      <c r="S1133" s="128"/>
      <c r="T1133" s="128"/>
      <c r="U1133" s="128"/>
      <c r="V1133" s="128"/>
      <c r="W1133" s="128"/>
      <c r="X1133" s="128"/>
      <c r="Y1133" s="128"/>
      <c r="Z1133" s="128"/>
      <c r="AA1133" s="128"/>
      <c r="AB1133" s="128"/>
      <c r="AC1133" s="128"/>
      <c r="AD1133" s="128"/>
      <c r="AE1133" s="128"/>
      <c r="AF1133" s="128"/>
      <c r="AG1133" s="128"/>
    </row>
    <row r="1134" customFormat="false" ht="23.25" hidden="false" customHeight="false" outlineLevel="0" collapsed="false">
      <c r="A1134" s="128"/>
      <c r="B1134" s="128"/>
      <c r="C1134" s="128"/>
      <c r="D1134" s="128"/>
      <c r="E1134" s="128"/>
      <c r="F1134" s="128"/>
      <c r="G1134" s="128"/>
      <c r="H1134" s="128"/>
      <c r="I1134" s="128"/>
      <c r="J1134" s="128"/>
      <c r="K1134" s="128"/>
      <c r="L1134" s="128"/>
      <c r="M1134" s="109"/>
      <c r="N1134" s="128"/>
      <c r="O1134" s="128"/>
      <c r="P1134" s="110"/>
      <c r="Q1134" s="128"/>
      <c r="R1134" s="128"/>
      <c r="S1134" s="128"/>
      <c r="T1134" s="128"/>
      <c r="U1134" s="128"/>
      <c r="V1134" s="128"/>
      <c r="W1134" s="128"/>
      <c r="X1134" s="128"/>
      <c r="Y1134" s="128"/>
      <c r="Z1134" s="128"/>
      <c r="AA1134" s="128"/>
      <c r="AB1134" s="128"/>
      <c r="AC1134" s="128"/>
      <c r="AD1134" s="128"/>
      <c r="AE1134" s="128"/>
      <c r="AF1134" s="128"/>
      <c r="AG1134" s="128"/>
    </row>
    <row r="1135" customFormat="false" ht="23.25" hidden="false" customHeight="false" outlineLevel="0" collapsed="false">
      <c r="A1135" s="128"/>
      <c r="B1135" s="128"/>
      <c r="C1135" s="128"/>
      <c r="D1135" s="128"/>
      <c r="E1135" s="128"/>
      <c r="F1135" s="128"/>
      <c r="G1135" s="128"/>
      <c r="H1135" s="128"/>
      <c r="I1135" s="128"/>
      <c r="J1135" s="128"/>
      <c r="K1135" s="128"/>
      <c r="L1135" s="128"/>
      <c r="M1135" s="109"/>
      <c r="N1135" s="128"/>
      <c r="O1135" s="128"/>
      <c r="P1135" s="110"/>
      <c r="Q1135" s="128"/>
      <c r="R1135" s="128"/>
      <c r="S1135" s="128"/>
      <c r="T1135" s="128"/>
      <c r="U1135" s="128"/>
      <c r="V1135" s="128"/>
      <c r="W1135" s="128"/>
      <c r="X1135" s="128"/>
      <c r="Y1135" s="128"/>
      <c r="Z1135" s="128"/>
      <c r="AA1135" s="128"/>
      <c r="AB1135" s="128"/>
      <c r="AC1135" s="128"/>
      <c r="AD1135" s="128"/>
      <c r="AE1135" s="128"/>
      <c r="AF1135" s="128"/>
      <c r="AG1135" s="128"/>
    </row>
    <row r="1136" customFormat="false" ht="23.25" hidden="false" customHeight="false" outlineLevel="0" collapsed="false">
      <c r="A1136" s="128"/>
      <c r="B1136" s="128"/>
      <c r="C1136" s="128"/>
      <c r="D1136" s="128"/>
      <c r="E1136" s="128"/>
      <c r="F1136" s="128"/>
      <c r="G1136" s="128"/>
      <c r="H1136" s="128"/>
      <c r="I1136" s="128"/>
      <c r="J1136" s="128"/>
      <c r="K1136" s="128"/>
      <c r="L1136" s="128"/>
      <c r="M1136" s="109"/>
      <c r="N1136" s="128"/>
      <c r="O1136" s="128"/>
      <c r="P1136" s="110"/>
      <c r="Q1136" s="128"/>
      <c r="R1136" s="128"/>
      <c r="S1136" s="128"/>
      <c r="T1136" s="128"/>
      <c r="U1136" s="128"/>
      <c r="V1136" s="128"/>
      <c r="W1136" s="128"/>
      <c r="X1136" s="128"/>
      <c r="Y1136" s="128"/>
      <c r="Z1136" s="128"/>
      <c r="AA1136" s="128"/>
      <c r="AB1136" s="128"/>
      <c r="AC1136" s="128"/>
      <c r="AD1136" s="128"/>
      <c r="AE1136" s="128"/>
      <c r="AF1136" s="128"/>
      <c r="AG1136" s="128"/>
    </row>
    <row r="1137" customFormat="false" ht="23.25" hidden="false" customHeight="false" outlineLevel="0" collapsed="false">
      <c r="A1137" s="128"/>
      <c r="B1137" s="128"/>
      <c r="C1137" s="128"/>
      <c r="D1137" s="128"/>
      <c r="E1137" s="128"/>
      <c r="F1137" s="128"/>
      <c r="G1137" s="128"/>
      <c r="H1137" s="128"/>
      <c r="I1137" s="128"/>
      <c r="J1137" s="128"/>
      <c r="K1137" s="128"/>
      <c r="L1137" s="128"/>
      <c r="M1137" s="109"/>
      <c r="N1137" s="128"/>
      <c r="O1137" s="128"/>
      <c r="P1137" s="110"/>
      <c r="Q1137" s="128"/>
      <c r="R1137" s="128"/>
      <c r="S1137" s="128"/>
      <c r="T1137" s="128"/>
      <c r="U1137" s="128"/>
      <c r="V1137" s="128"/>
      <c r="W1137" s="128"/>
      <c r="X1137" s="128"/>
      <c r="Y1137" s="128"/>
      <c r="Z1137" s="128"/>
      <c r="AA1137" s="128"/>
      <c r="AB1137" s="128"/>
      <c r="AC1137" s="128"/>
      <c r="AD1137" s="128"/>
      <c r="AE1137" s="128"/>
      <c r="AF1137" s="128"/>
      <c r="AG1137" s="128"/>
    </row>
    <row r="1138" customFormat="false" ht="23.25" hidden="false" customHeight="false" outlineLevel="0" collapsed="false">
      <c r="A1138" s="128"/>
      <c r="B1138" s="128"/>
      <c r="C1138" s="128"/>
      <c r="D1138" s="128"/>
      <c r="E1138" s="128"/>
      <c r="F1138" s="128"/>
      <c r="G1138" s="128"/>
      <c r="H1138" s="128"/>
      <c r="I1138" s="128"/>
      <c r="J1138" s="128"/>
      <c r="K1138" s="128"/>
      <c r="L1138" s="128"/>
      <c r="M1138" s="109"/>
      <c r="N1138" s="128"/>
      <c r="O1138" s="128"/>
      <c r="P1138" s="110"/>
      <c r="Q1138" s="128"/>
      <c r="R1138" s="128"/>
      <c r="S1138" s="128"/>
      <c r="T1138" s="128"/>
      <c r="U1138" s="128"/>
      <c r="V1138" s="128"/>
      <c r="W1138" s="128"/>
      <c r="X1138" s="128"/>
      <c r="Y1138" s="128"/>
      <c r="Z1138" s="128"/>
      <c r="AA1138" s="128"/>
      <c r="AB1138" s="128"/>
      <c r="AC1138" s="128"/>
      <c r="AD1138" s="128"/>
      <c r="AE1138" s="128"/>
      <c r="AF1138" s="128"/>
      <c r="AG1138" s="128"/>
    </row>
    <row r="1139" customFormat="false" ht="23.25" hidden="false" customHeight="false" outlineLevel="0" collapsed="false">
      <c r="A1139" s="128"/>
      <c r="B1139" s="128"/>
      <c r="C1139" s="128"/>
      <c r="D1139" s="128"/>
      <c r="E1139" s="128"/>
      <c r="F1139" s="128"/>
      <c r="G1139" s="128"/>
      <c r="H1139" s="128"/>
      <c r="I1139" s="128"/>
      <c r="J1139" s="128"/>
      <c r="K1139" s="128"/>
      <c r="L1139" s="128"/>
      <c r="M1139" s="109"/>
      <c r="N1139" s="128"/>
      <c r="O1139" s="128"/>
      <c r="P1139" s="110"/>
      <c r="Q1139" s="128"/>
      <c r="R1139" s="128"/>
      <c r="S1139" s="128"/>
      <c r="T1139" s="128"/>
      <c r="U1139" s="128"/>
      <c r="V1139" s="128"/>
      <c r="W1139" s="128"/>
      <c r="X1139" s="128"/>
      <c r="Y1139" s="128"/>
      <c r="Z1139" s="128"/>
      <c r="AA1139" s="128"/>
      <c r="AB1139" s="128"/>
      <c r="AC1139" s="128"/>
      <c r="AD1139" s="128"/>
      <c r="AE1139" s="128"/>
      <c r="AF1139" s="128"/>
      <c r="AG1139" s="128"/>
    </row>
    <row r="1140" customFormat="false" ht="23.25" hidden="false" customHeight="false" outlineLevel="0" collapsed="false">
      <c r="A1140" s="128"/>
      <c r="B1140" s="128"/>
      <c r="C1140" s="128"/>
      <c r="D1140" s="128"/>
      <c r="E1140" s="128"/>
      <c r="F1140" s="128"/>
      <c r="G1140" s="128"/>
      <c r="H1140" s="128"/>
      <c r="I1140" s="128"/>
      <c r="J1140" s="128"/>
      <c r="K1140" s="128"/>
      <c r="L1140" s="128"/>
      <c r="M1140" s="109"/>
      <c r="N1140" s="128"/>
      <c r="O1140" s="128"/>
      <c r="P1140" s="110"/>
      <c r="Q1140" s="128"/>
      <c r="R1140" s="128"/>
      <c r="S1140" s="128"/>
      <c r="T1140" s="128"/>
      <c r="U1140" s="128"/>
      <c r="V1140" s="128"/>
      <c r="W1140" s="128"/>
      <c r="X1140" s="128"/>
      <c r="Y1140" s="128"/>
      <c r="Z1140" s="128"/>
      <c r="AA1140" s="128"/>
      <c r="AB1140" s="128"/>
      <c r="AC1140" s="128"/>
      <c r="AD1140" s="128"/>
      <c r="AE1140" s="128"/>
      <c r="AF1140" s="128"/>
      <c r="AG1140" s="128"/>
    </row>
    <row r="1141" customFormat="false" ht="23.25" hidden="false" customHeight="false" outlineLevel="0" collapsed="false">
      <c r="A1141" s="128"/>
      <c r="B1141" s="128"/>
      <c r="C1141" s="128"/>
      <c r="D1141" s="128"/>
      <c r="E1141" s="128"/>
      <c r="F1141" s="128"/>
      <c r="G1141" s="128"/>
      <c r="H1141" s="128"/>
      <c r="I1141" s="128"/>
      <c r="J1141" s="128"/>
      <c r="K1141" s="128"/>
      <c r="L1141" s="128"/>
      <c r="M1141" s="109"/>
      <c r="N1141" s="128"/>
      <c r="O1141" s="128"/>
      <c r="P1141" s="110"/>
      <c r="Q1141" s="128"/>
      <c r="R1141" s="128"/>
      <c r="S1141" s="128"/>
      <c r="T1141" s="128"/>
      <c r="U1141" s="128"/>
      <c r="V1141" s="128"/>
      <c r="W1141" s="128"/>
      <c r="X1141" s="128"/>
      <c r="Y1141" s="128"/>
      <c r="Z1141" s="128"/>
      <c r="AA1141" s="128"/>
      <c r="AB1141" s="128"/>
      <c r="AC1141" s="128"/>
      <c r="AD1141" s="128"/>
      <c r="AE1141" s="128"/>
      <c r="AF1141" s="128"/>
      <c r="AG1141" s="128"/>
    </row>
    <row r="1142" customFormat="false" ht="23.25" hidden="false" customHeight="false" outlineLevel="0" collapsed="false">
      <c r="A1142" s="128"/>
      <c r="B1142" s="128"/>
      <c r="C1142" s="128"/>
      <c r="D1142" s="128"/>
      <c r="E1142" s="128"/>
      <c r="F1142" s="128"/>
      <c r="G1142" s="128"/>
      <c r="H1142" s="128"/>
      <c r="I1142" s="128"/>
      <c r="J1142" s="128"/>
      <c r="K1142" s="128"/>
      <c r="L1142" s="128"/>
      <c r="M1142" s="109"/>
      <c r="N1142" s="128"/>
      <c r="O1142" s="128"/>
      <c r="P1142" s="110"/>
      <c r="Q1142" s="128"/>
      <c r="R1142" s="128"/>
      <c r="S1142" s="128"/>
      <c r="T1142" s="128"/>
      <c r="U1142" s="128"/>
      <c r="V1142" s="128"/>
      <c r="W1142" s="128"/>
      <c r="X1142" s="128"/>
      <c r="Y1142" s="128"/>
      <c r="Z1142" s="128"/>
      <c r="AA1142" s="128"/>
      <c r="AB1142" s="128"/>
      <c r="AC1142" s="128"/>
      <c r="AD1142" s="128"/>
      <c r="AE1142" s="128"/>
      <c r="AF1142" s="128"/>
      <c r="AG1142" s="128"/>
    </row>
    <row r="1143" customFormat="false" ht="23.25" hidden="false" customHeight="false" outlineLevel="0" collapsed="false">
      <c r="A1143" s="128"/>
      <c r="B1143" s="128"/>
      <c r="C1143" s="128"/>
      <c r="D1143" s="128"/>
      <c r="E1143" s="128"/>
      <c r="F1143" s="128"/>
      <c r="G1143" s="128"/>
      <c r="H1143" s="128"/>
      <c r="I1143" s="128"/>
      <c r="J1143" s="128"/>
      <c r="K1143" s="128"/>
      <c r="L1143" s="128"/>
      <c r="M1143" s="109"/>
      <c r="N1143" s="128"/>
      <c r="O1143" s="128"/>
      <c r="P1143" s="110"/>
      <c r="Q1143" s="128"/>
      <c r="R1143" s="128"/>
      <c r="S1143" s="128"/>
      <c r="T1143" s="128"/>
      <c r="U1143" s="128"/>
      <c r="V1143" s="128"/>
      <c r="W1143" s="128"/>
      <c r="X1143" s="128"/>
      <c r="Y1143" s="128"/>
      <c r="Z1143" s="128"/>
      <c r="AA1143" s="128"/>
      <c r="AB1143" s="128"/>
      <c r="AC1143" s="128"/>
      <c r="AD1143" s="128"/>
      <c r="AE1143" s="128"/>
      <c r="AF1143" s="128"/>
      <c r="AG1143" s="128"/>
    </row>
    <row r="1144" customFormat="false" ht="23.25" hidden="false" customHeight="false" outlineLevel="0" collapsed="false">
      <c r="A1144" s="128"/>
      <c r="B1144" s="128"/>
      <c r="C1144" s="128"/>
      <c r="D1144" s="128"/>
      <c r="E1144" s="128"/>
      <c r="F1144" s="128"/>
      <c r="G1144" s="128"/>
      <c r="H1144" s="128"/>
      <c r="I1144" s="128"/>
      <c r="J1144" s="128"/>
      <c r="K1144" s="128"/>
      <c r="L1144" s="128"/>
      <c r="M1144" s="109"/>
      <c r="N1144" s="128"/>
      <c r="O1144" s="128"/>
      <c r="P1144" s="110"/>
      <c r="Q1144" s="128"/>
      <c r="R1144" s="128"/>
      <c r="S1144" s="128"/>
      <c r="T1144" s="128"/>
      <c r="U1144" s="128"/>
      <c r="V1144" s="128"/>
      <c r="W1144" s="128"/>
      <c r="X1144" s="128"/>
      <c r="Y1144" s="128"/>
      <c r="Z1144" s="128"/>
      <c r="AA1144" s="128"/>
      <c r="AB1144" s="128"/>
      <c r="AC1144" s="128"/>
      <c r="AD1144" s="128"/>
      <c r="AE1144" s="128"/>
      <c r="AF1144" s="128"/>
      <c r="AG1144" s="128"/>
    </row>
    <row r="1145" customFormat="false" ht="23.25" hidden="false" customHeight="false" outlineLevel="0" collapsed="false">
      <c r="A1145" s="128"/>
      <c r="B1145" s="128"/>
      <c r="C1145" s="128"/>
      <c r="D1145" s="128"/>
      <c r="E1145" s="128"/>
      <c r="F1145" s="128"/>
      <c r="G1145" s="128"/>
      <c r="H1145" s="128"/>
      <c r="I1145" s="128"/>
      <c r="J1145" s="128"/>
      <c r="K1145" s="128"/>
      <c r="L1145" s="128"/>
      <c r="M1145" s="109"/>
      <c r="N1145" s="128"/>
      <c r="O1145" s="128"/>
      <c r="P1145" s="110"/>
      <c r="Q1145" s="128"/>
      <c r="R1145" s="128"/>
      <c r="S1145" s="128"/>
      <c r="T1145" s="128"/>
      <c r="U1145" s="128"/>
      <c r="V1145" s="128"/>
      <c r="W1145" s="128"/>
      <c r="X1145" s="128"/>
      <c r="Y1145" s="128"/>
      <c r="Z1145" s="128"/>
      <c r="AA1145" s="128"/>
      <c r="AB1145" s="128"/>
      <c r="AC1145" s="128"/>
      <c r="AD1145" s="128"/>
      <c r="AE1145" s="128"/>
      <c r="AF1145" s="128"/>
      <c r="AG1145" s="128"/>
    </row>
    <row r="1146" customFormat="false" ht="23.25" hidden="false" customHeight="false" outlineLevel="0" collapsed="false">
      <c r="A1146" s="128"/>
      <c r="B1146" s="128"/>
      <c r="C1146" s="128"/>
      <c r="D1146" s="128"/>
      <c r="E1146" s="128"/>
      <c r="F1146" s="128"/>
      <c r="G1146" s="128"/>
      <c r="H1146" s="128"/>
      <c r="I1146" s="128"/>
      <c r="J1146" s="128"/>
      <c r="K1146" s="128"/>
      <c r="L1146" s="128"/>
      <c r="M1146" s="109"/>
      <c r="N1146" s="128"/>
      <c r="O1146" s="128"/>
      <c r="P1146" s="110"/>
      <c r="Q1146" s="128"/>
      <c r="R1146" s="128"/>
      <c r="S1146" s="128"/>
      <c r="T1146" s="128"/>
      <c r="U1146" s="128"/>
      <c r="V1146" s="128"/>
      <c r="W1146" s="128"/>
      <c r="X1146" s="128"/>
      <c r="Y1146" s="128"/>
      <c r="Z1146" s="128"/>
      <c r="AA1146" s="128"/>
      <c r="AB1146" s="128"/>
      <c r="AC1146" s="128"/>
      <c r="AD1146" s="128"/>
      <c r="AE1146" s="128"/>
      <c r="AF1146" s="128"/>
      <c r="AG1146" s="128"/>
    </row>
    <row r="1147" customFormat="false" ht="23.25" hidden="false" customHeight="false" outlineLevel="0" collapsed="false">
      <c r="A1147" s="128"/>
      <c r="B1147" s="128"/>
      <c r="C1147" s="128"/>
      <c r="D1147" s="128"/>
      <c r="E1147" s="128"/>
      <c r="F1147" s="128"/>
      <c r="G1147" s="128"/>
      <c r="H1147" s="128"/>
      <c r="I1147" s="128"/>
      <c r="J1147" s="128"/>
      <c r="K1147" s="128"/>
      <c r="L1147" s="128"/>
      <c r="M1147" s="109"/>
      <c r="N1147" s="128"/>
      <c r="O1147" s="128"/>
      <c r="P1147" s="110"/>
      <c r="Q1147" s="128"/>
      <c r="R1147" s="128"/>
      <c r="S1147" s="128"/>
      <c r="T1147" s="128"/>
      <c r="U1147" s="128"/>
      <c r="V1147" s="128"/>
      <c r="W1147" s="128"/>
      <c r="X1147" s="128"/>
      <c r="Y1147" s="128"/>
      <c r="Z1147" s="128"/>
      <c r="AA1147" s="128"/>
      <c r="AB1147" s="128"/>
      <c r="AC1147" s="128"/>
      <c r="AD1147" s="128"/>
      <c r="AE1147" s="128"/>
      <c r="AF1147" s="128"/>
      <c r="AG1147" s="128"/>
    </row>
    <row r="1148" customFormat="false" ht="23.25" hidden="false" customHeight="false" outlineLevel="0" collapsed="false">
      <c r="A1148" s="128"/>
      <c r="B1148" s="128"/>
      <c r="C1148" s="128"/>
      <c r="D1148" s="128"/>
      <c r="E1148" s="128"/>
      <c r="F1148" s="128"/>
      <c r="G1148" s="128"/>
      <c r="H1148" s="128"/>
      <c r="I1148" s="128"/>
      <c r="J1148" s="128"/>
      <c r="K1148" s="128"/>
      <c r="L1148" s="128"/>
      <c r="M1148" s="109"/>
      <c r="N1148" s="128"/>
      <c r="O1148" s="128"/>
      <c r="P1148" s="110"/>
      <c r="Q1148" s="128"/>
      <c r="R1148" s="128"/>
      <c r="S1148" s="128"/>
      <c r="T1148" s="128"/>
      <c r="U1148" s="128"/>
      <c r="V1148" s="128"/>
      <c r="W1148" s="128"/>
      <c r="X1148" s="128"/>
      <c r="Y1148" s="128"/>
      <c r="Z1148" s="128"/>
      <c r="AA1148" s="128"/>
      <c r="AB1148" s="128"/>
      <c r="AC1148" s="128"/>
      <c r="AD1148" s="128"/>
      <c r="AE1148" s="128"/>
      <c r="AF1148" s="128"/>
      <c r="AG1148" s="128"/>
    </row>
    <row r="1149" customFormat="false" ht="23.25" hidden="false" customHeight="false" outlineLevel="0" collapsed="false">
      <c r="A1149" s="128"/>
      <c r="B1149" s="128"/>
      <c r="C1149" s="128"/>
      <c r="D1149" s="128"/>
      <c r="E1149" s="128"/>
      <c r="F1149" s="128"/>
      <c r="G1149" s="128"/>
      <c r="H1149" s="128"/>
      <c r="I1149" s="128"/>
      <c r="J1149" s="128"/>
      <c r="K1149" s="128"/>
      <c r="L1149" s="128"/>
      <c r="M1149" s="109"/>
      <c r="N1149" s="128"/>
      <c r="O1149" s="128"/>
      <c r="P1149" s="110"/>
      <c r="Q1149" s="128"/>
      <c r="R1149" s="128"/>
      <c r="S1149" s="128"/>
      <c r="T1149" s="128"/>
      <c r="U1149" s="128"/>
      <c r="V1149" s="128"/>
      <c r="W1149" s="128"/>
      <c r="X1149" s="128"/>
      <c r="Y1149" s="128"/>
      <c r="Z1149" s="128"/>
      <c r="AA1149" s="128"/>
      <c r="AB1149" s="128"/>
      <c r="AC1149" s="128"/>
      <c r="AD1149" s="128"/>
      <c r="AE1149" s="128"/>
      <c r="AF1149" s="128"/>
      <c r="AG1149" s="128"/>
    </row>
    <row r="1150" customFormat="false" ht="23.25" hidden="false" customHeight="false" outlineLevel="0" collapsed="false">
      <c r="A1150" s="128"/>
      <c r="B1150" s="128"/>
      <c r="C1150" s="128"/>
      <c r="D1150" s="128"/>
      <c r="E1150" s="128"/>
      <c r="F1150" s="128"/>
      <c r="G1150" s="128"/>
      <c r="H1150" s="128"/>
      <c r="I1150" s="128"/>
      <c r="J1150" s="128"/>
      <c r="K1150" s="128"/>
      <c r="L1150" s="128"/>
      <c r="M1150" s="109"/>
      <c r="N1150" s="128"/>
      <c r="O1150" s="128"/>
      <c r="P1150" s="110"/>
      <c r="Q1150" s="128"/>
      <c r="R1150" s="128"/>
      <c r="S1150" s="128"/>
      <c r="T1150" s="128"/>
      <c r="U1150" s="128"/>
      <c r="V1150" s="128"/>
      <c r="W1150" s="128"/>
      <c r="X1150" s="128"/>
      <c r="Y1150" s="128"/>
      <c r="Z1150" s="128"/>
      <c r="AA1150" s="128"/>
      <c r="AB1150" s="128"/>
      <c r="AC1150" s="128"/>
      <c r="AD1150" s="128"/>
      <c r="AE1150" s="128"/>
      <c r="AF1150" s="128"/>
      <c r="AG1150" s="128"/>
    </row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  <row r="2617" customFormat="false" ht="23.25" hidden="false" customHeight="false" outlineLevel="0" collapsed="false"/>
    <row r="2618" customFormat="false" ht="23.25" hidden="false" customHeight="false" outlineLevel="0" collapsed="false"/>
    <row r="2619" customFormat="false" ht="23.25" hidden="false" customHeight="false" outlineLevel="0" collapsed="false"/>
    <row r="2620" customFormat="false" ht="23.25" hidden="false" customHeight="false" outlineLevel="0" collapsed="false"/>
    <row r="2621" customFormat="false" ht="23.25" hidden="false" customHeight="false" outlineLevel="0" collapsed="false"/>
    <row r="2622" customFormat="false" ht="23.25" hidden="false" customHeight="false" outlineLevel="0" collapsed="false"/>
    <row r="2623" customFormat="false" ht="23.25" hidden="false" customHeight="false" outlineLevel="0" collapsed="false"/>
    <row r="2624" customFormat="false" ht="23.25" hidden="false" customHeight="false" outlineLevel="0" collapsed="false"/>
    <row r="2625" customFormat="false" ht="23.25" hidden="false" customHeight="false" outlineLevel="0" collapsed="false"/>
    <row r="2626" customFormat="false" ht="23.25" hidden="false" customHeight="false" outlineLevel="0" collapsed="false"/>
    <row r="2627" customFormat="false" ht="23.25" hidden="false" customHeight="false" outlineLevel="0" collapsed="false"/>
    <row r="2628" customFormat="false" ht="23.25" hidden="false" customHeight="false" outlineLevel="0" collapsed="false"/>
    <row r="2629" customFormat="false" ht="23.25" hidden="false" customHeight="false" outlineLevel="0" collapsed="false"/>
    <row r="2630" customFormat="false" ht="23.25" hidden="false" customHeight="false" outlineLevel="0" collapsed="false"/>
    <row r="2631" customFormat="false" ht="23.25" hidden="false" customHeight="false" outlineLevel="0" collapsed="false"/>
    <row r="2632" customFormat="false" ht="23.25" hidden="false" customHeight="false" outlineLevel="0" collapsed="false"/>
    <row r="2633" customFormat="false" ht="23.25" hidden="false" customHeight="false" outlineLevel="0" collapsed="false"/>
    <row r="2634" customFormat="false" ht="23.25" hidden="false" customHeight="false" outlineLevel="0" collapsed="false"/>
    <row r="2635" customFormat="false" ht="23.25" hidden="false" customHeight="false" outlineLevel="0" collapsed="false"/>
    <row r="2636" customFormat="false" ht="23.25" hidden="false" customHeight="false" outlineLevel="0" collapsed="false"/>
    <row r="2637" customFormat="false" ht="23.25" hidden="false" customHeight="false" outlineLevel="0" collapsed="false"/>
    <row r="2638" customFormat="false" ht="23.25" hidden="false" customHeight="false" outlineLevel="0" collapsed="false"/>
    <row r="2639" customFormat="false" ht="23.25" hidden="false" customHeight="false" outlineLevel="0" collapsed="false"/>
    <row r="2640" customFormat="false" ht="23.25" hidden="false" customHeight="false" outlineLevel="0" collapsed="false"/>
    <row r="2641" customFormat="false" ht="23.25" hidden="false" customHeight="false" outlineLevel="0" collapsed="false"/>
    <row r="2642" customFormat="false" ht="23.25" hidden="false" customHeight="false" outlineLevel="0" collapsed="false"/>
    <row r="2643" customFormat="false" ht="23.25" hidden="false" customHeight="false" outlineLevel="0" collapsed="false"/>
    <row r="2644" customFormat="false" ht="23.25" hidden="false" customHeight="false" outlineLevel="0" collapsed="false"/>
    <row r="2645" customFormat="false" ht="23.25" hidden="false" customHeight="false" outlineLevel="0" collapsed="false"/>
    <row r="2646" customFormat="false" ht="23.25" hidden="false" customHeight="false" outlineLevel="0" collapsed="false"/>
    <row r="2647" customFormat="false" ht="23.25" hidden="false" customHeight="false" outlineLevel="0" collapsed="false"/>
    <row r="2648" customFormat="false" ht="23.25" hidden="false" customHeight="false" outlineLevel="0" collapsed="false"/>
    <row r="2649" customFormat="false" ht="23.25" hidden="false" customHeight="false" outlineLevel="0" collapsed="false"/>
    <row r="2650" customFormat="false" ht="23.25" hidden="false" customHeight="false" outlineLevel="0" collapsed="false"/>
    <row r="2651" customFormat="false" ht="23.25" hidden="false" customHeight="false" outlineLevel="0" collapsed="false"/>
    <row r="2652" customFormat="false" ht="23.25" hidden="false" customHeight="false" outlineLevel="0" collapsed="false"/>
    <row r="2653" customFormat="false" ht="23.25" hidden="false" customHeight="false" outlineLevel="0" collapsed="false"/>
    <row r="2654" customFormat="false" ht="23.25" hidden="false" customHeight="false" outlineLevel="0" collapsed="false"/>
    <row r="2655" customFormat="false" ht="23.25" hidden="false" customHeight="false" outlineLevel="0" collapsed="false"/>
    <row r="2656" customFormat="false" ht="23.25" hidden="false" customHeight="false" outlineLevel="0" collapsed="false"/>
    <row r="2657" customFormat="false" ht="23.25" hidden="false" customHeight="false" outlineLevel="0" collapsed="false"/>
    <row r="2658" customFormat="false" ht="23.25" hidden="false" customHeight="false" outlineLevel="0" collapsed="false"/>
    <row r="2659" customFormat="false" ht="23.25" hidden="false" customHeight="false" outlineLevel="0" collapsed="false"/>
    <row r="2660" customFormat="false" ht="23.25" hidden="false" customHeight="false" outlineLevel="0" collapsed="false"/>
    <row r="2661" customFormat="false" ht="23.25" hidden="false" customHeight="false" outlineLevel="0" collapsed="false"/>
    <row r="2662" customFormat="false" ht="23.25" hidden="false" customHeight="false" outlineLevel="0" collapsed="false"/>
    <row r="2663" customFormat="false" ht="23.25" hidden="false" customHeight="false" outlineLevel="0" collapsed="false"/>
    <row r="2664" customFormat="false" ht="23.25" hidden="false" customHeight="false" outlineLevel="0" collapsed="false"/>
    <row r="2665" customFormat="false" ht="23.25" hidden="false" customHeight="false" outlineLevel="0" collapsed="false"/>
    <row r="2666" customFormat="false" ht="23.25" hidden="false" customHeight="false" outlineLevel="0" collapsed="false"/>
    <row r="2667" customFormat="false" ht="23.25" hidden="false" customHeight="false" outlineLevel="0" collapsed="false"/>
    <row r="2668" customFormat="false" ht="23.25" hidden="false" customHeight="false" outlineLevel="0" collapsed="false"/>
    <row r="2669" customFormat="false" ht="23.25" hidden="false" customHeight="false" outlineLevel="0" collapsed="false"/>
    <row r="2670" customFormat="false" ht="23.25" hidden="false" customHeight="false" outlineLevel="0" collapsed="false"/>
    <row r="2671" customFormat="false" ht="23.25" hidden="false" customHeight="false" outlineLevel="0" collapsed="false"/>
    <row r="2672" customFormat="false" ht="23.25" hidden="false" customHeight="false" outlineLevel="0" collapsed="false"/>
    <row r="2673" customFormat="false" ht="23.25" hidden="false" customHeight="false" outlineLevel="0" collapsed="false"/>
    <row r="2674" customFormat="false" ht="23.25" hidden="false" customHeight="false" outlineLevel="0" collapsed="false"/>
    <row r="2675" customFormat="false" ht="23.25" hidden="false" customHeight="false" outlineLevel="0" collapsed="false"/>
    <row r="2676" customFormat="false" ht="23.25" hidden="false" customHeight="false" outlineLevel="0" collapsed="false"/>
    <row r="2677" customFormat="false" ht="23.25" hidden="false" customHeight="false" outlineLevel="0" collapsed="false"/>
    <row r="2678" customFormat="false" ht="23.25" hidden="false" customHeight="false" outlineLevel="0" collapsed="false"/>
    <row r="2679" customFormat="false" ht="23.25" hidden="false" customHeight="false" outlineLevel="0" collapsed="false"/>
    <row r="2680" customFormat="false" ht="23.25" hidden="false" customHeight="false" outlineLevel="0" collapsed="false"/>
    <row r="2681" customFormat="false" ht="23.25" hidden="false" customHeight="false" outlineLevel="0" collapsed="false"/>
    <row r="2682" customFormat="false" ht="23.25" hidden="false" customHeight="false" outlineLevel="0" collapsed="false"/>
    <row r="2683" customFormat="false" ht="23.25" hidden="false" customHeight="false" outlineLevel="0" collapsed="false"/>
    <row r="2684" customFormat="false" ht="23.25" hidden="false" customHeight="false" outlineLevel="0" collapsed="false"/>
    <row r="2685" customFormat="false" ht="23.25" hidden="false" customHeight="false" outlineLevel="0" collapsed="false"/>
    <row r="2686" customFormat="false" ht="23.25" hidden="false" customHeight="false" outlineLevel="0" collapsed="false"/>
    <row r="2687" customFormat="false" ht="23.25" hidden="false" customHeight="false" outlineLevel="0" collapsed="false"/>
    <row r="2688" customFormat="false" ht="23.25" hidden="false" customHeight="false" outlineLevel="0" collapsed="false"/>
    <row r="2689" customFormat="false" ht="23.25" hidden="false" customHeight="false" outlineLevel="0" collapsed="false"/>
    <row r="2690" customFormat="false" ht="23.25" hidden="false" customHeight="false" outlineLevel="0" collapsed="false"/>
    <row r="2691" customFormat="false" ht="23.25" hidden="false" customHeight="false" outlineLevel="0" collapsed="false"/>
    <row r="2692" customFormat="false" ht="23.25" hidden="false" customHeight="false" outlineLevel="0" collapsed="false"/>
    <row r="2693" customFormat="false" ht="23.25" hidden="false" customHeight="false" outlineLevel="0" collapsed="false"/>
    <row r="2694" customFormat="false" ht="23.25" hidden="false" customHeight="false" outlineLevel="0" collapsed="false"/>
    <row r="2695" customFormat="false" ht="23.25" hidden="false" customHeight="false" outlineLevel="0" collapsed="false"/>
    <row r="2696" customFormat="false" ht="23.25" hidden="false" customHeight="false" outlineLevel="0" collapsed="false"/>
    <row r="2697" customFormat="false" ht="23.25" hidden="false" customHeight="false" outlineLevel="0" collapsed="false"/>
    <row r="2698" customFormat="false" ht="23.25" hidden="false" customHeight="false" outlineLevel="0" collapsed="false"/>
    <row r="2699" customFormat="false" ht="23.25" hidden="false" customHeight="false" outlineLevel="0" collapsed="false"/>
    <row r="2700" customFormat="false" ht="23.25" hidden="false" customHeight="false" outlineLevel="0" collapsed="false"/>
    <row r="2701" customFormat="false" ht="23.25" hidden="false" customHeight="false" outlineLevel="0" collapsed="false"/>
    <row r="2702" customFormat="false" ht="23.25" hidden="false" customHeight="false" outlineLevel="0" collapsed="false"/>
    <row r="2703" customFormat="false" ht="23.25" hidden="false" customHeight="false" outlineLevel="0" collapsed="false"/>
    <row r="2704" customFormat="false" ht="23.25" hidden="false" customHeight="false" outlineLevel="0" collapsed="false"/>
    <row r="2705" customFormat="false" ht="23.25" hidden="false" customHeight="false" outlineLevel="0" collapsed="false"/>
    <row r="2706" customFormat="false" ht="23.25" hidden="false" customHeight="false" outlineLevel="0" collapsed="false"/>
    <row r="2707" customFormat="false" ht="23.25" hidden="false" customHeight="false" outlineLevel="0" collapsed="false"/>
    <row r="2708" customFormat="false" ht="23.25" hidden="false" customHeight="false" outlineLevel="0" collapsed="false"/>
    <row r="2709" customFormat="false" ht="23.25" hidden="false" customHeight="false" outlineLevel="0" collapsed="false"/>
    <row r="2710" customFormat="false" ht="23.25" hidden="false" customHeight="false" outlineLevel="0" collapsed="false"/>
    <row r="2711" customFormat="false" ht="23.25" hidden="false" customHeight="false" outlineLevel="0" collapsed="false"/>
    <row r="2712" customFormat="false" ht="23.25" hidden="false" customHeight="false" outlineLevel="0" collapsed="false"/>
    <row r="2713" customFormat="false" ht="23.25" hidden="false" customHeight="false" outlineLevel="0" collapsed="false"/>
    <row r="2714" customFormat="false" ht="23.25" hidden="false" customHeight="false" outlineLevel="0" collapsed="false"/>
    <row r="2715" customFormat="false" ht="23.25" hidden="false" customHeight="false" outlineLevel="0" collapsed="false"/>
    <row r="2716" customFormat="false" ht="23.25" hidden="false" customHeight="false" outlineLevel="0" collapsed="false"/>
    <row r="2717" customFormat="false" ht="23.25" hidden="false" customHeight="false" outlineLevel="0" collapsed="false"/>
    <row r="2718" customFormat="false" ht="23.25" hidden="false" customHeight="false" outlineLevel="0" collapsed="false"/>
    <row r="2719" customFormat="false" ht="23.25" hidden="false" customHeight="false" outlineLevel="0" collapsed="false"/>
    <row r="2720" customFormat="false" ht="23.25" hidden="false" customHeight="false" outlineLevel="0" collapsed="false"/>
    <row r="2721" customFormat="false" ht="23.25" hidden="false" customHeight="false" outlineLevel="0" collapsed="false"/>
    <row r="2722" customFormat="false" ht="23.25" hidden="false" customHeight="false" outlineLevel="0" collapsed="false"/>
    <row r="2723" customFormat="false" ht="23.25" hidden="false" customHeight="false" outlineLevel="0" collapsed="false"/>
    <row r="2724" customFormat="false" ht="23.25" hidden="false" customHeight="false" outlineLevel="0" collapsed="false"/>
    <row r="2725" customFormat="false" ht="23.25" hidden="false" customHeight="false" outlineLevel="0" collapsed="false"/>
    <row r="2726" customFormat="false" ht="23.25" hidden="false" customHeight="false" outlineLevel="0" collapsed="false"/>
    <row r="2727" customFormat="false" ht="23.25" hidden="false" customHeight="false" outlineLevel="0" collapsed="false"/>
    <row r="2728" customFormat="false" ht="23.25" hidden="false" customHeight="false" outlineLevel="0" collapsed="false"/>
    <row r="2729" customFormat="false" ht="23.25" hidden="false" customHeight="false" outlineLevel="0" collapsed="false"/>
    <row r="2730" customFormat="false" ht="23.25" hidden="false" customHeight="false" outlineLevel="0" collapsed="false"/>
    <row r="2731" customFormat="false" ht="23.25" hidden="false" customHeight="false" outlineLevel="0" collapsed="false"/>
    <row r="2732" customFormat="false" ht="23.25" hidden="false" customHeight="false" outlineLevel="0" collapsed="false"/>
    <row r="2733" customFormat="false" ht="23.25" hidden="false" customHeight="false" outlineLevel="0" collapsed="false"/>
    <row r="2734" customFormat="false" ht="23.25" hidden="false" customHeight="false" outlineLevel="0" collapsed="false"/>
    <row r="2735" customFormat="false" ht="23.25" hidden="false" customHeight="false" outlineLevel="0" collapsed="false"/>
    <row r="2736" customFormat="false" ht="23.25" hidden="false" customHeight="false" outlineLevel="0" collapsed="false"/>
    <row r="2737" customFormat="false" ht="23.25" hidden="false" customHeight="false" outlineLevel="0" collapsed="false"/>
    <row r="2738" customFormat="false" ht="23.25" hidden="false" customHeight="false" outlineLevel="0" collapsed="false"/>
    <row r="2739" customFormat="false" ht="23.25" hidden="false" customHeight="false" outlineLevel="0" collapsed="false"/>
    <row r="2740" customFormat="false" ht="23.25" hidden="false" customHeight="false" outlineLevel="0" collapsed="false"/>
    <row r="2741" customFormat="false" ht="23.25" hidden="false" customHeight="false" outlineLevel="0" collapsed="false"/>
    <row r="2742" customFormat="false" ht="23.25" hidden="false" customHeight="false" outlineLevel="0" collapsed="false"/>
    <row r="2743" customFormat="false" ht="23.25" hidden="false" customHeight="false" outlineLevel="0" collapsed="false"/>
    <row r="2744" customFormat="false" ht="23.25" hidden="false" customHeight="false" outlineLevel="0" collapsed="false"/>
    <row r="2745" customFormat="false" ht="23.25" hidden="false" customHeight="false" outlineLevel="0" collapsed="false"/>
    <row r="2746" customFormat="false" ht="23.25" hidden="false" customHeight="false" outlineLevel="0" collapsed="false"/>
    <row r="2747" customFormat="false" ht="23.25" hidden="false" customHeight="false" outlineLevel="0" collapsed="false"/>
    <row r="2748" customFormat="false" ht="23.25" hidden="false" customHeight="false" outlineLevel="0" collapsed="false"/>
    <row r="2749" customFormat="false" ht="23.25" hidden="false" customHeight="false" outlineLevel="0" collapsed="false"/>
    <row r="2750" customFormat="false" ht="23.25" hidden="false" customHeight="false" outlineLevel="0" collapsed="false"/>
    <row r="2751" customFormat="false" ht="23.25" hidden="false" customHeight="false" outlineLevel="0" collapsed="false"/>
    <row r="2752" customFormat="false" ht="23.25" hidden="false" customHeight="false" outlineLevel="0" collapsed="false"/>
    <row r="2753" customFormat="false" ht="23.25" hidden="false" customHeight="false" outlineLevel="0" collapsed="false"/>
    <row r="2754" customFormat="false" ht="23.25" hidden="false" customHeight="false" outlineLevel="0" collapsed="false"/>
    <row r="2755" customFormat="false" ht="23.25" hidden="false" customHeight="false" outlineLevel="0" collapsed="false"/>
    <row r="2756" customFormat="false" ht="23.25" hidden="false" customHeight="false" outlineLevel="0" collapsed="false"/>
    <row r="2757" customFormat="false" ht="23.25" hidden="false" customHeight="false" outlineLevel="0" collapsed="false"/>
    <row r="2758" customFormat="false" ht="23.25" hidden="false" customHeight="false" outlineLevel="0" collapsed="false"/>
    <row r="2759" customFormat="false" ht="23.25" hidden="false" customHeight="false" outlineLevel="0" collapsed="false"/>
    <row r="2760" customFormat="false" ht="23.25" hidden="false" customHeight="false" outlineLevel="0" collapsed="false"/>
    <row r="2761" customFormat="false" ht="23.25" hidden="false" customHeight="false" outlineLevel="0" collapsed="false"/>
    <row r="2762" customFormat="false" ht="23.25" hidden="false" customHeight="false" outlineLevel="0" collapsed="false"/>
    <row r="2763" customFormat="false" ht="23.25" hidden="false" customHeight="false" outlineLevel="0" collapsed="false"/>
    <row r="2764" customFormat="false" ht="23.25" hidden="false" customHeight="false" outlineLevel="0" collapsed="false"/>
    <row r="2765" customFormat="false" ht="23.25" hidden="false" customHeight="false" outlineLevel="0" collapsed="false"/>
    <row r="2766" customFormat="false" ht="23.25" hidden="false" customHeight="false" outlineLevel="0" collapsed="false"/>
    <row r="2767" customFormat="false" ht="23.25" hidden="false" customHeight="false" outlineLevel="0" collapsed="false"/>
    <row r="2768" customFormat="false" ht="23.25" hidden="false" customHeight="false" outlineLevel="0" collapsed="false"/>
    <row r="2769" customFormat="false" ht="23.25" hidden="false" customHeight="false" outlineLevel="0" collapsed="false"/>
    <row r="2770" customFormat="false" ht="23.25" hidden="false" customHeight="false" outlineLevel="0" collapsed="false"/>
    <row r="2771" customFormat="false" ht="23.25" hidden="false" customHeight="false" outlineLevel="0" collapsed="false"/>
    <row r="2772" customFormat="false" ht="23.25" hidden="false" customHeight="false" outlineLevel="0" collapsed="false"/>
    <row r="2773" customFormat="false" ht="23.25" hidden="false" customHeight="false" outlineLevel="0" collapsed="false"/>
    <row r="2774" customFormat="false" ht="23.25" hidden="false" customHeight="false" outlineLevel="0" collapsed="false"/>
    <row r="2775" customFormat="false" ht="23.25" hidden="false" customHeight="false" outlineLevel="0" collapsed="false"/>
    <row r="2776" customFormat="false" ht="23.25" hidden="false" customHeight="false" outlineLevel="0" collapsed="false"/>
    <row r="2777" customFormat="false" ht="23.25" hidden="false" customHeight="false" outlineLevel="0" collapsed="false"/>
    <row r="2778" customFormat="false" ht="23.25" hidden="false" customHeight="false" outlineLevel="0" collapsed="false"/>
    <row r="2779" customFormat="false" ht="23.25" hidden="false" customHeight="false" outlineLevel="0" collapsed="false"/>
    <row r="2780" customFormat="false" ht="23.25" hidden="false" customHeight="false" outlineLevel="0" collapsed="false"/>
    <row r="2781" customFormat="false" ht="23.25" hidden="false" customHeight="false" outlineLevel="0" collapsed="false"/>
    <row r="2782" customFormat="false" ht="23.25" hidden="false" customHeight="false" outlineLevel="0" collapsed="false"/>
    <row r="2783" customFormat="false" ht="23.25" hidden="false" customHeight="false" outlineLevel="0" collapsed="false"/>
    <row r="2784" customFormat="false" ht="23.25" hidden="false" customHeight="false" outlineLevel="0" collapsed="false"/>
    <row r="2785" customFormat="false" ht="23.25" hidden="false" customHeight="false" outlineLevel="0" collapsed="false"/>
    <row r="2786" customFormat="false" ht="23.25" hidden="false" customHeight="false" outlineLevel="0" collapsed="false"/>
    <row r="2787" customFormat="false" ht="23.25" hidden="false" customHeight="false" outlineLevel="0" collapsed="false"/>
    <row r="2788" customFormat="false" ht="23.25" hidden="false" customHeight="false" outlineLevel="0" collapsed="false"/>
    <row r="2789" customFormat="false" ht="23.25" hidden="false" customHeight="false" outlineLevel="0" collapsed="false"/>
    <row r="2790" customFormat="false" ht="23.25" hidden="false" customHeight="false" outlineLevel="0" collapsed="false"/>
    <row r="2791" customFormat="false" ht="23.25" hidden="false" customHeight="false" outlineLevel="0" collapsed="false"/>
    <row r="2792" customFormat="false" ht="23.25" hidden="false" customHeight="false" outlineLevel="0" collapsed="false"/>
    <row r="2793" customFormat="false" ht="23.25" hidden="false" customHeight="false" outlineLevel="0" collapsed="false"/>
    <row r="2794" customFormat="false" ht="23.25" hidden="false" customHeight="false" outlineLevel="0" collapsed="false"/>
    <row r="2795" customFormat="false" ht="23.25" hidden="false" customHeight="false" outlineLevel="0" collapsed="false"/>
    <row r="2796" customFormat="false" ht="23.25" hidden="false" customHeight="false" outlineLevel="0" collapsed="false"/>
    <row r="2797" customFormat="false" ht="23.25" hidden="false" customHeight="false" outlineLevel="0" collapsed="false"/>
    <row r="2798" customFormat="false" ht="23.25" hidden="false" customHeight="false" outlineLevel="0" collapsed="false"/>
    <row r="2799" customFormat="false" ht="23.25" hidden="false" customHeight="false" outlineLevel="0" collapsed="false"/>
    <row r="2800" customFormat="false" ht="23.25" hidden="false" customHeight="false" outlineLevel="0" collapsed="false"/>
    <row r="2801" customFormat="false" ht="23.25" hidden="false" customHeight="false" outlineLevel="0" collapsed="false"/>
    <row r="2802" customFormat="false" ht="23.25" hidden="false" customHeight="false" outlineLevel="0" collapsed="false"/>
    <row r="2803" customFormat="false" ht="23.25" hidden="false" customHeight="false" outlineLevel="0" collapsed="false"/>
    <row r="2804" customFormat="false" ht="23.25" hidden="false" customHeight="false" outlineLevel="0" collapsed="false"/>
    <row r="2805" customFormat="false" ht="23.25" hidden="false" customHeight="false" outlineLevel="0" collapsed="false"/>
    <row r="2806" customFormat="false" ht="23.25" hidden="false" customHeight="false" outlineLevel="0" collapsed="false"/>
    <row r="2807" customFormat="false" ht="23.25" hidden="false" customHeight="false" outlineLevel="0" collapsed="false"/>
    <row r="2808" customFormat="false" ht="23.25" hidden="false" customHeight="false" outlineLevel="0" collapsed="false"/>
    <row r="2809" customFormat="false" ht="23.25" hidden="false" customHeight="false" outlineLevel="0" collapsed="false"/>
    <row r="2810" customFormat="false" ht="23.25" hidden="false" customHeight="false" outlineLevel="0" collapsed="false"/>
    <row r="2811" customFormat="false" ht="23.25" hidden="false" customHeight="false" outlineLevel="0" collapsed="false"/>
    <row r="2812" customFormat="false" ht="23.25" hidden="false" customHeight="false" outlineLevel="0" collapsed="false"/>
    <row r="2813" customFormat="false" ht="23.25" hidden="false" customHeight="false" outlineLevel="0" collapsed="false"/>
    <row r="2814" customFormat="false" ht="23.25" hidden="false" customHeight="false" outlineLevel="0" collapsed="false"/>
    <row r="2815" customFormat="false" ht="23.25" hidden="false" customHeight="false" outlineLevel="0" collapsed="false"/>
  </sheetData>
  <mergeCells count="16">
    <mergeCell ref="A1:J1"/>
    <mergeCell ref="A2:J2"/>
    <mergeCell ref="A3:J3"/>
    <mergeCell ref="A4:A5"/>
    <mergeCell ref="B4:B5"/>
    <mergeCell ref="D4:D5"/>
    <mergeCell ref="E4:E5"/>
    <mergeCell ref="G4:K4"/>
    <mergeCell ref="N4:N5"/>
    <mergeCell ref="O4:O5"/>
    <mergeCell ref="P4:P5"/>
    <mergeCell ref="R4:R5"/>
    <mergeCell ref="S4:S5"/>
    <mergeCell ref="U4:Y4"/>
    <mergeCell ref="AB4:AB5"/>
    <mergeCell ref="C148:E148"/>
  </mergeCells>
  <printOptions headings="false" gridLines="false" gridLinesSet="true" horizontalCentered="false" verticalCentered="false"/>
  <pageMargins left="0.236111111111111" right="0.196527777777778" top="0.433333333333333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40.28"/>
    <col collapsed="false" customWidth="true" hidden="false" outlineLevel="0" max="4" min="4" style="0" width="19.85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23.85"/>
    <col collapsed="false" customWidth="true" hidden="false" outlineLevel="0" max="8" min="8" style="0" width="10.99"/>
  </cols>
  <sheetData>
    <row r="1" customFormat="false" ht="21.75" hidden="false" customHeight="false" outlineLevel="0" collapsed="false">
      <c r="G1" s="134" t="s">
        <v>359</v>
      </c>
    </row>
    <row r="2" customFormat="false" ht="23.25" hidden="false" customHeight="false" outlineLevel="0" collapsed="false">
      <c r="A2" s="3" t="s">
        <v>36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111" t="s">
        <v>361</v>
      </c>
      <c r="B3" s="111"/>
      <c r="C3" s="111"/>
      <c r="D3" s="111"/>
      <c r="E3" s="111"/>
      <c r="F3" s="111"/>
      <c r="G3" s="111"/>
      <c r="H3" s="111"/>
    </row>
    <row r="4" customFormat="false" ht="21.75" hidden="false" customHeight="false" outlineLevel="0" collapsed="false">
      <c r="A4" s="15" t="s">
        <v>362</v>
      </c>
      <c r="B4" s="15" t="s">
        <v>2</v>
      </c>
      <c r="C4" s="15" t="s">
        <v>363</v>
      </c>
      <c r="D4" s="15" t="s">
        <v>364</v>
      </c>
      <c r="E4" s="15" t="s">
        <v>274</v>
      </c>
      <c r="F4" s="15" t="s">
        <v>365</v>
      </c>
      <c r="G4" s="15" t="s">
        <v>90</v>
      </c>
      <c r="H4" s="15" t="s">
        <v>9</v>
      </c>
    </row>
    <row r="5" customFormat="false" ht="21.75" hidden="false" customHeight="false" outlineLevel="0" collapsed="false">
      <c r="A5" s="15" t="s">
        <v>366</v>
      </c>
      <c r="B5" s="12" t="n">
        <v>1</v>
      </c>
      <c r="C5" s="14" t="s">
        <v>16</v>
      </c>
      <c r="D5" s="16" t="n">
        <v>70000</v>
      </c>
      <c r="E5" s="15" t="s">
        <v>367</v>
      </c>
      <c r="F5" s="15" t="s">
        <v>19</v>
      </c>
      <c r="G5" s="14" t="s">
        <v>368</v>
      </c>
      <c r="H5" s="20"/>
    </row>
    <row r="6" customFormat="false" ht="21.75" hidden="false" customHeight="false" outlineLevel="0" collapsed="false">
      <c r="A6" s="12"/>
      <c r="B6" s="12"/>
      <c r="C6" s="20"/>
      <c r="D6" s="18"/>
      <c r="E6" s="12"/>
      <c r="F6" s="12"/>
      <c r="G6" s="20"/>
      <c r="H6" s="20"/>
    </row>
    <row r="7" customFormat="false" ht="21.75" hidden="false" customHeight="false" outlineLevel="0" collapsed="false">
      <c r="A7" s="15" t="s">
        <v>369</v>
      </c>
      <c r="B7" s="12" t="n">
        <v>2</v>
      </c>
      <c r="C7" s="14" t="s">
        <v>25</v>
      </c>
      <c r="D7" s="16" t="n">
        <v>100000</v>
      </c>
      <c r="E7" s="15" t="s">
        <v>367</v>
      </c>
      <c r="F7" s="15" t="s">
        <v>19</v>
      </c>
      <c r="G7" s="14" t="s">
        <v>368</v>
      </c>
      <c r="H7" s="20"/>
    </row>
    <row r="8" customFormat="false" ht="21.75" hidden="false" customHeight="false" outlineLevel="0" collapsed="false">
      <c r="A8" s="12"/>
      <c r="B8" s="12"/>
      <c r="C8" s="20" t="s">
        <v>26</v>
      </c>
      <c r="D8" s="16"/>
      <c r="E8" s="12"/>
      <c r="F8" s="12"/>
      <c r="G8" s="20"/>
      <c r="H8" s="20"/>
    </row>
    <row r="9" customFormat="false" ht="21.75" hidden="false" customHeight="false" outlineLevel="0" collapsed="false">
      <c r="A9" s="20"/>
      <c r="B9" s="20"/>
      <c r="C9" s="20" t="s">
        <v>27</v>
      </c>
      <c r="D9" s="20"/>
      <c r="E9" s="20"/>
      <c r="F9" s="20"/>
      <c r="G9" s="20"/>
      <c r="H9" s="20"/>
    </row>
    <row r="10" customFormat="false" ht="21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1.75" hidden="false" customHeight="false" outlineLevel="0" collapsed="false">
      <c r="A11" s="15" t="s">
        <v>369</v>
      </c>
      <c r="B11" s="12" t="n">
        <v>3</v>
      </c>
      <c r="C11" s="14" t="s">
        <v>29</v>
      </c>
      <c r="D11" s="22" t="n">
        <v>1000000</v>
      </c>
      <c r="E11" s="15" t="s">
        <v>367</v>
      </c>
      <c r="F11" s="14" t="s">
        <v>31</v>
      </c>
      <c r="G11" s="14" t="s">
        <v>368</v>
      </c>
      <c r="H11" s="20"/>
    </row>
    <row r="12" customFormat="false" ht="21.75" hidden="false" customHeight="false" outlineLevel="0" collapsed="false">
      <c r="A12" s="20"/>
      <c r="B12" s="20"/>
      <c r="C12" s="20" t="s">
        <v>33</v>
      </c>
      <c r="D12" s="22" t="n">
        <v>500000</v>
      </c>
      <c r="E12" s="14" t="s">
        <v>30</v>
      </c>
      <c r="F12" s="20"/>
      <c r="G12" s="20"/>
      <c r="H12" s="20"/>
    </row>
    <row r="13" customFormat="false" ht="21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21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1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1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21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21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21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1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21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21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23.25" hidden="false" customHeight="false" outlineLevel="0" collapsed="false">
      <c r="A23" s="3" t="s">
        <v>370</v>
      </c>
      <c r="B23" s="3"/>
      <c r="C23" s="3"/>
      <c r="D23" s="3"/>
      <c r="E23" s="3"/>
      <c r="F23" s="3"/>
      <c r="G23" s="3"/>
      <c r="H23" s="3"/>
    </row>
    <row r="24" customFormat="false" ht="23.25" hidden="false" customHeight="false" outlineLevel="0" collapsed="false">
      <c r="A24" s="111" t="s">
        <v>371</v>
      </c>
      <c r="B24" s="111"/>
      <c r="C24" s="111"/>
      <c r="D24" s="111"/>
      <c r="E24" s="111"/>
      <c r="F24" s="111"/>
      <c r="G24" s="111"/>
      <c r="H24" s="111"/>
    </row>
    <row r="25" customFormat="false" ht="21.75" hidden="false" customHeight="false" outlineLevel="0" collapsed="false">
      <c r="A25" s="15" t="s">
        <v>362</v>
      </c>
      <c r="B25" s="15" t="s">
        <v>2</v>
      </c>
      <c r="C25" s="15" t="s">
        <v>363</v>
      </c>
      <c r="D25" s="15" t="s">
        <v>364</v>
      </c>
      <c r="E25" s="15" t="s">
        <v>274</v>
      </c>
      <c r="F25" s="15" t="s">
        <v>365</v>
      </c>
      <c r="G25" s="15" t="s">
        <v>90</v>
      </c>
      <c r="H25" s="15" t="s">
        <v>9</v>
      </c>
    </row>
    <row r="26" customFormat="false" ht="21.75" hidden="false" customHeight="false" outlineLevel="0" collapsed="false">
      <c r="A26" s="12" t="n">
        <v>2549</v>
      </c>
      <c r="B26" s="12" t="n">
        <v>1</v>
      </c>
      <c r="C26" s="14" t="s">
        <v>372</v>
      </c>
      <c r="D26" s="21" t="n">
        <v>60000</v>
      </c>
      <c r="E26" s="15" t="s">
        <v>5</v>
      </c>
      <c r="F26" s="15" t="s">
        <v>19</v>
      </c>
      <c r="G26" s="15" t="s">
        <v>100</v>
      </c>
      <c r="H26" s="20"/>
    </row>
    <row r="27" customFormat="false" ht="21.75" hidden="false" customHeight="false" outlineLevel="0" collapsed="false">
      <c r="A27" s="20"/>
      <c r="B27" s="12" t="n">
        <v>2</v>
      </c>
      <c r="C27" s="14" t="s">
        <v>373</v>
      </c>
      <c r="D27" s="21" t="n">
        <v>20000</v>
      </c>
      <c r="E27" s="15" t="s">
        <v>5</v>
      </c>
      <c r="F27" s="15" t="s">
        <v>19</v>
      </c>
      <c r="G27" s="15" t="s">
        <v>100</v>
      </c>
      <c r="H27" s="20"/>
    </row>
    <row r="28" customFormat="false" ht="21.75" hidden="false" customHeight="false" outlineLevel="0" collapsed="false">
      <c r="A28" s="20"/>
      <c r="B28" s="12" t="n">
        <v>3</v>
      </c>
      <c r="C28" s="14" t="s">
        <v>374</v>
      </c>
      <c r="D28" s="21" t="n">
        <v>78850</v>
      </c>
      <c r="E28" s="15" t="s">
        <v>5</v>
      </c>
      <c r="F28" s="15" t="s">
        <v>19</v>
      </c>
      <c r="G28" s="15" t="s">
        <v>100</v>
      </c>
      <c r="H28" s="20"/>
    </row>
    <row r="29" customFormat="false" ht="21.75" hidden="false" customHeight="false" outlineLevel="0" collapsed="false">
      <c r="A29" s="20"/>
      <c r="B29" s="12"/>
      <c r="C29" s="20" t="s">
        <v>375</v>
      </c>
      <c r="D29" s="21" t="n">
        <v>12000</v>
      </c>
      <c r="E29" s="20"/>
      <c r="F29" s="15" t="s">
        <v>19</v>
      </c>
      <c r="G29" s="20"/>
      <c r="H29" s="20"/>
    </row>
    <row r="30" customFormat="false" ht="21.75" hidden="false" customHeight="false" outlineLevel="0" collapsed="false">
      <c r="A30" s="20"/>
      <c r="B30" s="12"/>
      <c r="C30" s="20" t="s">
        <v>376</v>
      </c>
      <c r="D30" s="21" t="n">
        <v>2900</v>
      </c>
      <c r="E30" s="20"/>
      <c r="F30" s="15" t="s">
        <v>19</v>
      </c>
      <c r="G30" s="20"/>
      <c r="H30" s="20"/>
    </row>
    <row r="31" customFormat="false" ht="21.75" hidden="false" customHeight="false" outlineLevel="0" collapsed="false">
      <c r="A31" s="20"/>
      <c r="B31" s="12"/>
      <c r="C31" s="20" t="s">
        <v>377</v>
      </c>
      <c r="D31" s="21" t="n">
        <v>16000</v>
      </c>
      <c r="E31" s="20"/>
      <c r="F31" s="15" t="s">
        <v>19</v>
      </c>
      <c r="G31" s="20"/>
      <c r="H31" s="20"/>
    </row>
    <row r="32" customFormat="false" ht="21.75" hidden="false" customHeight="false" outlineLevel="0" collapsed="false">
      <c r="A32" s="20"/>
      <c r="B32" s="12"/>
      <c r="C32" s="20" t="s">
        <v>378</v>
      </c>
      <c r="D32" s="21" t="n">
        <v>1200</v>
      </c>
      <c r="E32" s="20"/>
      <c r="F32" s="15" t="s">
        <v>19</v>
      </c>
      <c r="G32" s="20"/>
      <c r="H32" s="20"/>
    </row>
    <row r="33" customFormat="false" ht="21.75" hidden="false" customHeight="false" outlineLevel="0" collapsed="false">
      <c r="A33" s="20"/>
      <c r="B33" s="12"/>
      <c r="C33" s="20" t="s">
        <v>379</v>
      </c>
      <c r="D33" s="21" t="n">
        <v>4500</v>
      </c>
      <c r="E33" s="20"/>
      <c r="F33" s="15" t="s">
        <v>19</v>
      </c>
      <c r="G33" s="20"/>
      <c r="H33" s="20"/>
    </row>
    <row r="34" customFormat="false" ht="21.75" hidden="false" customHeight="false" outlineLevel="0" collapsed="false">
      <c r="A34" s="20"/>
      <c r="B34" s="12"/>
      <c r="C34" s="20" t="s">
        <v>380</v>
      </c>
      <c r="D34" s="21" t="n">
        <v>6400</v>
      </c>
      <c r="E34" s="20"/>
      <c r="F34" s="15" t="s">
        <v>19</v>
      </c>
      <c r="G34" s="20"/>
      <c r="H34" s="20"/>
    </row>
    <row r="35" customFormat="false" ht="21.75" hidden="false" customHeight="false" outlineLevel="0" collapsed="false">
      <c r="A35" s="20"/>
      <c r="B35" s="12"/>
      <c r="C35" s="20" t="s">
        <v>381</v>
      </c>
      <c r="D35" s="21" t="n">
        <v>4900</v>
      </c>
      <c r="E35" s="20"/>
      <c r="F35" s="15" t="s">
        <v>19</v>
      </c>
      <c r="G35" s="20"/>
      <c r="H35" s="20"/>
    </row>
    <row r="36" customFormat="false" ht="21.75" hidden="false" customHeight="false" outlineLevel="0" collapsed="false">
      <c r="A36" s="20"/>
      <c r="B36" s="12"/>
      <c r="C36" s="20" t="s">
        <v>382</v>
      </c>
      <c r="D36" s="21" t="n">
        <v>25000</v>
      </c>
      <c r="E36" s="20"/>
      <c r="F36" s="15" t="s">
        <v>19</v>
      </c>
      <c r="G36" s="20"/>
      <c r="H36" s="20"/>
    </row>
    <row r="37" customFormat="false" ht="21.75" hidden="false" customHeight="false" outlineLevel="0" collapsed="false">
      <c r="A37" s="20"/>
      <c r="B37" s="12"/>
      <c r="C37" s="20" t="s">
        <v>383</v>
      </c>
      <c r="D37" s="20"/>
      <c r="E37" s="20"/>
      <c r="F37" s="20"/>
      <c r="G37" s="20"/>
      <c r="H37" s="20"/>
    </row>
    <row r="38" customFormat="false" ht="21.75" hidden="false" customHeight="false" outlineLevel="0" collapsed="false">
      <c r="A38" s="20"/>
      <c r="B38" s="12"/>
      <c r="C38" s="20" t="s">
        <v>384</v>
      </c>
      <c r="D38" s="21" t="n">
        <v>5950</v>
      </c>
      <c r="E38" s="20"/>
      <c r="F38" s="15" t="s">
        <v>19</v>
      </c>
      <c r="G38" s="20"/>
      <c r="H38" s="20"/>
    </row>
    <row r="39" customFormat="false" ht="21.75" hidden="false" customHeight="false" outlineLevel="0" collapsed="false">
      <c r="A39" s="20"/>
      <c r="B39" s="12"/>
      <c r="C39" s="14" t="s">
        <v>385</v>
      </c>
      <c r="D39" s="20"/>
      <c r="E39" s="20"/>
      <c r="F39" s="20"/>
      <c r="G39" s="20"/>
      <c r="H39" s="20"/>
    </row>
    <row r="40" customFormat="false" ht="21.75" hidden="false" customHeight="false" outlineLevel="0" collapsed="false">
      <c r="A40" s="20"/>
      <c r="B40" s="12" t="n">
        <v>4</v>
      </c>
      <c r="C40" s="14" t="s">
        <v>386</v>
      </c>
      <c r="D40" s="21" t="n">
        <v>39000</v>
      </c>
      <c r="E40" s="15" t="s">
        <v>5</v>
      </c>
      <c r="F40" s="15" t="s">
        <v>31</v>
      </c>
      <c r="G40" s="15" t="s">
        <v>100</v>
      </c>
      <c r="H40" s="15" t="s">
        <v>387</v>
      </c>
    </row>
    <row r="41" customFormat="false" ht="21.75" hidden="false" customHeight="false" outlineLevel="0" collapsed="false">
      <c r="A41" s="20"/>
      <c r="B41" s="12"/>
      <c r="C41" s="14" t="s">
        <v>388</v>
      </c>
      <c r="D41" s="20"/>
      <c r="E41" s="12"/>
      <c r="F41" s="20"/>
      <c r="G41" s="20"/>
      <c r="H41" s="20"/>
    </row>
    <row r="42" customFormat="false" ht="21.75" hidden="false" customHeight="false" outlineLevel="0" collapsed="false">
      <c r="A42" s="20"/>
      <c r="B42" s="12" t="n">
        <v>5</v>
      </c>
      <c r="C42" s="14" t="s">
        <v>389</v>
      </c>
      <c r="D42" s="21" t="n">
        <v>1950000</v>
      </c>
      <c r="E42" s="15" t="s">
        <v>5</v>
      </c>
      <c r="F42" s="15" t="s">
        <v>31</v>
      </c>
      <c r="G42" s="15" t="s">
        <v>100</v>
      </c>
      <c r="H42" s="20"/>
    </row>
    <row r="43" customFormat="false" ht="21.75" hidden="false" customHeight="false" outlineLevel="0" collapsed="false">
      <c r="A43" s="20"/>
      <c r="B43" s="20"/>
      <c r="C43" s="14" t="s">
        <v>390</v>
      </c>
      <c r="D43" s="21"/>
      <c r="E43" s="20"/>
      <c r="F43" s="12"/>
      <c r="G43" s="20"/>
      <c r="H43" s="20"/>
    </row>
    <row r="44" customFormat="false" ht="21.75" hidden="false" customHeight="false" outlineLevel="0" collapsed="false">
      <c r="A44" s="20"/>
      <c r="B44" s="20"/>
      <c r="C44" s="14" t="s">
        <v>391</v>
      </c>
      <c r="D44" s="20"/>
      <c r="E44" s="20"/>
      <c r="F44" s="20"/>
      <c r="G44" s="20"/>
      <c r="H44" s="20"/>
    </row>
    <row r="45" customFormat="false" ht="21.75" hidden="false" customHeight="false" outlineLevel="0" collapsed="false">
      <c r="A45" s="20"/>
      <c r="B45" s="20"/>
      <c r="C45" s="14" t="s">
        <v>392</v>
      </c>
      <c r="D45" s="20"/>
      <c r="E45" s="20"/>
      <c r="F45" s="20"/>
      <c r="G45" s="20"/>
      <c r="H45" s="20"/>
    </row>
    <row r="46" customFormat="false" ht="21.75" hidden="false" customHeight="false" outlineLevel="0" collapsed="false">
      <c r="G46" s="134" t="s">
        <v>359</v>
      </c>
    </row>
    <row r="47" customFormat="false" ht="23.25" hidden="false" customHeight="false" outlineLevel="0" collapsed="false">
      <c r="A47" s="3" t="s">
        <v>360</v>
      </c>
      <c r="B47" s="3"/>
      <c r="C47" s="3"/>
      <c r="D47" s="3"/>
      <c r="E47" s="3"/>
      <c r="F47" s="3"/>
      <c r="G47" s="3"/>
      <c r="H47" s="3"/>
    </row>
    <row r="48" customFormat="false" ht="23.25" hidden="false" customHeight="false" outlineLevel="0" collapsed="false">
      <c r="A48" s="111" t="s">
        <v>393</v>
      </c>
      <c r="B48" s="111"/>
      <c r="C48" s="111"/>
      <c r="D48" s="111"/>
      <c r="E48" s="111"/>
      <c r="F48" s="111"/>
      <c r="G48" s="111"/>
      <c r="H48" s="111"/>
    </row>
    <row r="49" customFormat="false" ht="21.75" hidden="false" customHeight="false" outlineLevel="0" collapsed="false">
      <c r="A49" s="15" t="s">
        <v>362</v>
      </c>
      <c r="B49" s="15" t="s">
        <v>2</v>
      </c>
      <c r="C49" s="15" t="s">
        <v>363</v>
      </c>
      <c r="D49" s="15" t="s">
        <v>364</v>
      </c>
      <c r="E49" s="15" t="s">
        <v>274</v>
      </c>
      <c r="F49" s="15" t="s">
        <v>365</v>
      </c>
      <c r="G49" s="15" t="s">
        <v>90</v>
      </c>
      <c r="H49" s="15" t="s">
        <v>9</v>
      </c>
    </row>
    <row r="50" customFormat="false" ht="21.75" hidden="false" customHeight="false" outlineLevel="0" collapsed="false">
      <c r="A50" s="15" t="s">
        <v>394</v>
      </c>
      <c r="B50" s="12" t="n">
        <v>1</v>
      </c>
      <c r="C50" s="14" t="s">
        <v>16</v>
      </c>
      <c r="D50" s="18" t="s">
        <v>395</v>
      </c>
      <c r="E50" s="15" t="s">
        <v>396</v>
      </c>
      <c r="F50" s="12"/>
      <c r="G50" s="15" t="s">
        <v>101</v>
      </c>
      <c r="H50" s="20"/>
    </row>
    <row r="51" customFormat="false" ht="21.75" hidden="false" customHeight="false" outlineLevel="0" collapsed="false">
      <c r="A51" s="15" t="s">
        <v>394</v>
      </c>
      <c r="B51" s="12" t="n">
        <v>2</v>
      </c>
      <c r="C51" s="14" t="s">
        <v>397</v>
      </c>
      <c r="D51" s="18" t="s">
        <v>398</v>
      </c>
      <c r="E51" s="15" t="s">
        <v>396</v>
      </c>
      <c r="F51" s="12"/>
      <c r="G51" s="15" t="s">
        <v>101</v>
      </c>
      <c r="H51" s="20"/>
    </row>
    <row r="52" customFormat="false" ht="21.75" hidden="false" customHeight="false" outlineLevel="0" collapsed="false">
      <c r="A52" s="15" t="s">
        <v>394</v>
      </c>
      <c r="B52" s="12" t="n">
        <v>3</v>
      </c>
      <c r="C52" s="14" t="s">
        <v>374</v>
      </c>
      <c r="D52" s="19" t="s">
        <v>399</v>
      </c>
      <c r="E52" s="15" t="s">
        <v>396</v>
      </c>
      <c r="F52" s="12"/>
      <c r="G52" s="15" t="s">
        <v>101</v>
      </c>
      <c r="H52" s="20"/>
    </row>
    <row r="53" customFormat="false" ht="21.75" hidden="false" customHeight="false" outlineLevel="0" collapsed="false">
      <c r="A53" s="20"/>
      <c r="B53" s="20"/>
      <c r="C53" s="20" t="s">
        <v>400</v>
      </c>
      <c r="D53" s="20"/>
      <c r="E53" s="20"/>
      <c r="F53" s="20"/>
      <c r="G53" s="20"/>
      <c r="H53" s="20"/>
    </row>
    <row r="54" customFormat="false" ht="21.75" hidden="false" customHeight="false" outlineLevel="0" collapsed="false">
      <c r="A54" s="15" t="s">
        <v>394</v>
      </c>
      <c r="B54" s="12" t="n">
        <v>4</v>
      </c>
      <c r="C54" s="14" t="s">
        <v>401</v>
      </c>
      <c r="D54" s="17" t="n">
        <v>130000</v>
      </c>
      <c r="E54" s="15" t="s">
        <v>396</v>
      </c>
      <c r="F54" s="20"/>
      <c r="G54" s="15" t="s">
        <v>101</v>
      </c>
      <c r="H54" s="20"/>
    </row>
    <row r="55" customFormat="false" ht="21.75" hidden="false" customHeight="false" outlineLevel="0" collapsed="false">
      <c r="A55" s="20"/>
      <c r="B55" s="12"/>
      <c r="C55" s="14" t="s">
        <v>402</v>
      </c>
      <c r="D55" s="20"/>
      <c r="E55" s="20"/>
      <c r="F55" s="20"/>
      <c r="G55" s="20"/>
      <c r="H55" s="20"/>
    </row>
    <row r="56" customFormat="false" ht="21.75" hidden="false" customHeight="false" outlineLevel="0" collapsed="false">
      <c r="A56" s="15" t="s">
        <v>394</v>
      </c>
      <c r="B56" s="12" t="n">
        <v>5</v>
      </c>
      <c r="C56" s="14" t="s">
        <v>403</v>
      </c>
      <c r="D56" s="21" t="n">
        <v>50000</v>
      </c>
      <c r="E56" s="15" t="s">
        <v>396</v>
      </c>
      <c r="F56" s="20"/>
      <c r="G56" s="15" t="s">
        <v>101</v>
      </c>
      <c r="H56" s="20"/>
    </row>
    <row r="57" customFormat="false" ht="21.75" hidden="false" customHeight="false" outlineLevel="0" collapsed="false">
      <c r="A57" s="20"/>
      <c r="B57" s="12"/>
      <c r="C57" s="14" t="s">
        <v>404</v>
      </c>
      <c r="D57" s="20"/>
      <c r="E57" s="20"/>
      <c r="F57" s="20"/>
      <c r="G57" s="20"/>
      <c r="H57" s="20"/>
    </row>
    <row r="58" customFormat="false" ht="21.75" hidden="false" customHeight="false" outlineLevel="0" collapsed="false">
      <c r="A58" s="15" t="s">
        <v>394</v>
      </c>
      <c r="B58" s="12" t="n">
        <v>6</v>
      </c>
      <c r="C58" s="14" t="s">
        <v>405</v>
      </c>
      <c r="D58" s="21" t="n">
        <v>100000</v>
      </c>
      <c r="E58" s="15" t="s">
        <v>396</v>
      </c>
      <c r="F58" s="20"/>
      <c r="G58" s="15" t="s">
        <v>101</v>
      </c>
      <c r="H58" s="20"/>
    </row>
    <row r="59" customFormat="false" ht="21.75" hidden="false" customHeight="false" outlineLevel="0" collapsed="false">
      <c r="A59" s="20"/>
      <c r="B59" s="12"/>
      <c r="C59" s="20"/>
      <c r="D59" s="20"/>
      <c r="E59" s="20"/>
      <c r="F59" s="20"/>
      <c r="G59" s="20"/>
      <c r="H59" s="20"/>
    </row>
    <row r="60" customFormat="false" ht="21.75" hidden="false" customHeight="false" outlineLevel="0" collapsed="false">
      <c r="A60" s="15" t="s">
        <v>394</v>
      </c>
      <c r="B60" s="12" t="n">
        <v>7</v>
      </c>
      <c r="C60" s="14" t="s">
        <v>406</v>
      </c>
      <c r="D60" s="21" t="n">
        <v>686400</v>
      </c>
      <c r="E60" s="15" t="s">
        <v>396</v>
      </c>
      <c r="F60" s="20"/>
      <c r="G60" s="15" t="s">
        <v>101</v>
      </c>
      <c r="H60" s="20"/>
    </row>
    <row r="61" customFormat="false" ht="21.75" hidden="false" customHeight="false" outlineLevel="0" collapsed="false">
      <c r="A61" s="20"/>
      <c r="B61" s="12"/>
      <c r="C61" s="14" t="s">
        <v>407</v>
      </c>
      <c r="D61" s="20"/>
      <c r="E61" s="20"/>
      <c r="F61" s="20"/>
      <c r="G61" s="20"/>
      <c r="H61" s="20"/>
    </row>
    <row r="62" customFormat="false" ht="21.75" hidden="false" customHeight="false" outlineLevel="0" collapsed="false">
      <c r="A62" s="15" t="s">
        <v>394</v>
      </c>
      <c r="B62" s="12" t="n">
        <v>8</v>
      </c>
      <c r="C62" s="14" t="s">
        <v>408</v>
      </c>
      <c r="D62" s="21" t="n">
        <v>33400</v>
      </c>
      <c r="E62" s="15" t="s">
        <v>396</v>
      </c>
      <c r="F62" s="20"/>
      <c r="G62" s="15" t="s">
        <v>101</v>
      </c>
      <c r="H62" s="20"/>
    </row>
    <row r="63" customFormat="false" ht="21.75" hidden="false" customHeight="false" outlineLevel="0" collapsed="false">
      <c r="A63" s="20"/>
      <c r="B63" s="12"/>
      <c r="C63" s="14" t="s">
        <v>409</v>
      </c>
      <c r="D63" s="20"/>
      <c r="E63" s="20"/>
      <c r="F63" s="20"/>
      <c r="G63" s="20"/>
      <c r="H63" s="20"/>
    </row>
    <row r="64" customFormat="false" ht="21.75" hidden="false" customHeight="false" outlineLevel="0" collapsed="false">
      <c r="A64" s="20"/>
      <c r="B64" s="12"/>
      <c r="C64" s="14" t="s">
        <v>410</v>
      </c>
      <c r="D64" s="21" t="n">
        <v>20000</v>
      </c>
      <c r="E64" s="12"/>
      <c r="F64" s="20"/>
      <c r="G64" s="12"/>
      <c r="H64" s="20"/>
    </row>
    <row r="65" customFormat="false" ht="21.75" hidden="false" customHeight="false" outlineLevel="0" collapsed="false">
      <c r="A65" s="20"/>
      <c r="B65" s="12"/>
      <c r="C65" s="14" t="s">
        <v>411</v>
      </c>
      <c r="D65" s="21" t="n">
        <v>11500</v>
      </c>
      <c r="E65" s="20"/>
      <c r="F65" s="20"/>
      <c r="G65" s="20"/>
      <c r="H65" s="20"/>
    </row>
    <row r="66" customFormat="false" ht="21.75" hidden="false" customHeight="false" outlineLevel="0" collapsed="false">
      <c r="A66" s="20"/>
      <c r="B66" s="12"/>
      <c r="C66" s="14" t="s">
        <v>412</v>
      </c>
      <c r="D66" s="21" t="n">
        <v>1900</v>
      </c>
      <c r="E66" s="20"/>
      <c r="F66" s="20"/>
      <c r="G66" s="20"/>
      <c r="H66" s="20"/>
    </row>
    <row r="67" customFormat="false" ht="21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21.75" hidden="false" customHeight="false" outlineLevel="0" collapsed="false">
      <c r="A68" s="40"/>
      <c r="B68" s="40"/>
      <c r="C68" s="40"/>
      <c r="D68" s="42" t="s">
        <v>413</v>
      </c>
      <c r="E68" s="40"/>
      <c r="F68" s="40"/>
      <c r="G68" s="40"/>
      <c r="H68" s="40"/>
    </row>
    <row r="69" customFormat="false" ht="21.75" hidden="false" customHeight="false" outlineLevel="0" collapsed="false">
      <c r="A69" s="40"/>
      <c r="B69" s="40"/>
      <c r="C69" s="40"/>
      <c r="D69" s="42" t="s">
        <v>414</v>
      </c>
      <c r="E69" s="40"/>
      <c r="F69" s="40"/>
      <c r="G69" s="40"/>
      <c r="H69" s="40"/>
    </row>
    <row r="70" customFormat="false" ht="21.75" hidden="false" customHeight="false" outlineLevel="0" collapsed="false">
      <c r="G70" s="134" t="s">
        <v>359</v>
      </c>
    </row>
    <row r="71" customFormat="false" ht="23.25" hidden="false" customHeight="false" outlineLevel="0" collapsed="false">
      <c r="A71" s="3" t="s">
        <v>360</v>
      </c>
      <c r="B71" s="3"/>
      <c r="C71" s="3"/>
      <c r="D71" s="3"/>
      <c r="E71" s="3"/>
      <c r="F71" s="3"/>
      <c r="G71" s="3"/>
      <c r="H71" s="3"/>
    </row>
    <row r="72" customFormat="false" ht="23.25" hidden="false" customHeight="false" outlineLevel="0" collapsed="false">
      <c r="A72" s="111" t="s">
        <v>393</v>
      </c>
      <c r="B72" s="111"/>
      <c r="C72" s="111"/>
      <c r="D72" s="111"/>
      <c r="E72" s="111"/>
      <c r="F72" s="111"/>
      <c r="G72" s="111"/>
      <c r="H72" s="111"/>
    </row>
    <row r="73" customFormat="false" ht="21.75" hidden="false" customHeight="false" outlineLevel="0" collapsed="false">
      <c r="A73" s="15" t="s">
        <v>362</v>
      </c>
      <c r="B73" s="15" t="s">
        <v>2</v>
      </c>
      <c r="C73" s="15" t="s">
        <v>363</v>
      </c>
      <c r="D73" s="15" t="s">
        <v>364</v>
      </c>
      <c r="E73" s="15" t="s">
        <v>274</v>
      </c>
      <c r="F73" s="15" t="s">
        <v>365</v>
      </c>
      <c r="G73" s="15" t="s">
        <v>90</v>
      </c>
      <c r="H73" s="15" t="s">
        <v>9</v>
      </c>
    </row>
    <row r="74" customFormat="false" ht="21.75" hidden="false" customHeight="false" outlineLevel="0" collapsed="false">
      <c r="A74" s="15" t="s">
        <v>394</v>
      </c>
      <c r="B74" s="12" t="n">
        <v>9</v>
      </c>
      <c r="C74" s="14" t="s">
        <v>408</v>
      </c>
      <c r="D74" s="21" t="n">
        <v>28390</v>
      </c>
      <c r="E74" s="15" t="s">
        <v>396</v>
      </c>
      <c r="F74" s="12"/>
      <c r="G74" s="15" t="s">
        <v>101</v>
      </c>
      <c r="H74" s="20"/>
    </row>
    <row r="75" customFormat="false" ht="21.75" hidden="false" customHeight="false" outlineLevel="0" collapsed="false">
      <c r="A75" s="12"/>
      <c r="B75" s="12"/>
      <c r="C75" s="14" t="s">
        <v>415</v>
      </c>
      <c r="D75" s="20"/>
      <c r="E75" s="12"/>
      <c r="F75" s="12"/>
      <c r="G75" s="12"/>
      <c r="H75" s="20"/>
    </row>
    <row r="76" customFormat="false" ht="21.75" hidden="false" customHeight="false" outlineLevel="0" collapsed="false">
      <c r="A76" s="12"/>
      <c r="B76" s="12"/>
      <c r="C76" s="20" t="s">
        <v>416</v>
      </c>
      <c r="D76" s="21" t="n">
        <v>17000</v>
      </c>
      <c r="E76" s="12"/>
      <c r="F76" s="12"/>
      <c r="G76" s="12"/>
      <c r="H76" s="20"/>
    </row>
    <row r="77" customFormat="false" ht="21.75" hidden="false" customHeight="false" outlineLevel="0" collapsed="false">
      <c r="A77" s="20"/>
      <c r="B77" s="20"/>
      <c r="C77" s="20" t="s">
        <v>417</v>
      </c>
      <c r="D77" s="21" t="n">
        <v>9775</v>
      </c>
      <c r="E77" s="20"/>
      <c r="F77" s="20"/>
      <c r="G77" s="20"/>
      <c r="H77" s="20"/>
    </row>
    <row r="78" customFormat="false" ht="21.75" hidden="false" customHeight="false" outlineLevel="0" collapsed="false">
      <c r="A78" s="12"/>
      <c r="B78" s="12"/>
      <c r="C78" s="20" t="s">
        <v>418</v>
      </c>
      <c r="D78" s="21" t="n">
        <v>1615</v>
      </c>
      <c r="E78" s="12"/>
      <c r="F78" s="20"/>
      <c r="G78" s="12"/>
      <c r="H78" s="20"/>
    </row>
    <row r="79" customFormat="false" ht="21.75" hidden="false" customHeight="false" outlineLevel="0" collapsed="false">
      <c r="A79" s="15" t="s">
        <v>394</v>
      </c>
      <c r="B79" s="12" t="n">
        <v>10</v>
      </c>
      <c r="C79" s="14" t="s">
        <v>408</v>
      </c>
      <c r="D79" s="21" t="n">
        <v>38410</v>
      </c>
      <c r="E79" s="15" t="s">
        <v>396</v>
      </c>
      <c r="F79" s="20"/>
      <c r="G79" s="15" t="s">
        <v>101</v>
      </c>
      <c r="H79" s="20"/>
    </row>
    <row r="80" customFormat="false" ht="21.75" hidden="false" customHeight="false" outlineLevel="0" collapsed="false">
      <c r="A80" s="12"/>
      <c r="B80" s="12"/>
      <c r="C80" s="14" t="s">
        <v>419</v>
      </c>
      <c r="D80" s="20"/>
      <c r="E80" s="12"/>
      <c r="F80" s="20"/>
      <c r="G80" s="12"/>
      <c r="H80" s="20"/>
    </row>
    <row r="81" customFormat="false" ht="21.75" hidden="false" customHeight="false" outlineLevel="0" collapsed="false">
      <c r="A81" s="20"/>
      <c r="B81" s="12"/>
      <c r="C81" s="20" t="s">
        <v>416</v>
      </c>
      <c r="D81" s="21" t="n">
        <v>23000</v>
      </c>
      <c r="E81" s="20"/>
      <c r="F81" s="20"/>
      <c r="G81" s="20"/>
      <c r="H81" s="20"/>
    </row>
    <row r="82" customFormat="false" ht="21.75" hidden="false" customHeight="false" outlineLevel="0" collapsed="false">
      <c r="A82" s="12"/>
      <c r="B82" s="12"/>
      <c r="C82" s="20" t="s">
        <v>417</v>
      </c>
      <c r="D82" s="21" t="n">
        <v>13225</v>
      </c>
      <c r="E82" s="12"/>
      <c r="F82" s="20"/>
      <c r="G82" s="12"/>
      <c r="H82" s="20"/>
    </row>
    <row r="83" customFormat="false" ht="21.75" hidden="false" customHeight="false" outlineLevel="0" collapsed="false">
      <c r="A83" s="20"/>
      <c r="B83" s="12"/>
      <c r="C83" s="20" t="s">
        <v>418</v>
      </c>
      <c r="D83" s="21" t="n">
        <v>2185</v>
      </c>
      <c r="E83" s="20"/>
      <c r="F83" s="20"/>
      <c r="G83" s="20"/>
      <c r="H83" s="20"/>
    </row>
    <row r="84" customFormat="false" ht="21.75" hidden="false" customHeight="false" outlineLevel="0" collapsed="false">
      <c r="A84" s="15" t="s">
        <v>394</v>
      </c>
      <c r="B84" s="12" t="n">
        <v>11</v>
      </c>
      <c r="C84" s="14" t="s">
        <v>420</v>
      </c>
      <c r="D84" s="21" t="n">
        <v>116900</v>
      </c>
      <c r="E84" s="15" t="s">
        <v>396</v>
      </c>
      <c r="F84" s="20"/>
      <c r="G84" s="15" t="s">
        <v>101</v>
      </c>
      <c r="H84" s="20"/>
    </row>
    <row r="85" customFormat="false" ht="21.75" hidden="false" customHeight="false" outlineLevel="0" collapsed="false">
      <c r="A85" s="20"/>
      <c r="B85" s="12"/>
      <c r="C85" s="20" t="s">
        <v>421</v>
      </c>
      <c r="D85" s="21" t="n">
        <v>70000</v>
      </c>
      <c r="E85" s="20"/>
      <c r="F85" s="20"/>
      <c r="G85" s="20"/>
      <c r="H85" s="20"/>
    </row>
    <row r="86" customFormat="false" ht="21.75" hidden="false" customHeight="false" outlineLevel="0" collapsed="false">
      <c r="A86" s="12"/>
      <c r="B86" s="12"/>
      <c r="C86" s="20" t="s">
        <v>422</v>
      </c>
      <c r="D86" s="21" t="n">
        <v>40250</v>
      </c>
      <c r="E86" s="12"/>
      <c r="F86" s="20"/>
      <c r="G86" s="12"/>
      <c r="H86" s="20"/>
    </row>
    <row r="87" customFormat="false" ht="21.75" hidden="false" customHeight="false" outlineLevel="0" collapsed="false">
      <c r="A87" s="20"/>
      <c r="B87" s="12"/>
      <c r="C87" s="20" t="s">
        <v>418</v>
      </c>
      <c r="D87" s="21" t="n">
        <v>6650</v>
      </c>
      <c r="E87" s="12"/>
      <c r="F87" s="20"/>
      <c r="G87" s="12"/>
      <c r="H87" s="20"/>
    </row>
    <row r="88" customFormat="false" ht="21.75" hidden="false" customHeight="false" outlineLevel="0" collapsed="false">
      <c r="A88" s="15" t="s">
        <v>394</v>
      </c>
      <c r="B88" s="12" t="n">
        <v>12</v>
      </c>
      <c r="C88" s="14" t="s">
        <v>423</v>
      </c>
      <c r="D88" s="21" t="n">
        <v>460000</v>
      </c>
      <c r="E88" s="15" t="s">
        <v>396</v>
      </c>
      <c r="F88" s="20"/>
      <c r="G88" s="15" t="s">
        <v>101</v>
      </c>
      <c r="H88" s="20"/>
    </row>
    <row r="89" customFormat="false" ht="21.75" hidden="false" customHeight="false" outlineLevel="0" collapsed="false">
      <c r="A89" s="20"/>
      <c r="B89" s="12"/>
      <c r="C89" s="14" t="s">
        <v>424</v>
      </c>
      <c r="D89" s="20"/>
      <c r="E89" s="20"/>
      <c r="F89" s="20"/>
      <c r="G89" s="20"/>
      <c r="H89" s="20"/>
    </row>
    <row r="90" customFormat="false" ht="21.75" hidden="false" customHeight="false" outlineLevel="0" collapsed="false">
      <c r="A90" s="20"/>
      <c r="B90" s="12"/>
      <c r="C90" s="20" t="s">
        <v>425</v>
      </c>
      <c r="D90" s="20"/>
      <c r="E90" s="20"/>
      <c r="F90" s="20"/>
      <c r="G90" s="20"/>
      <c r="H90" s="20"/>
    </row>
    <row r="91" customFormat="false" ht="21.75" hidden="false" customHeight="false" outlineLevel="0" collapsed="false">
      <c r="A91" s="20"/>
      <c r="B91" s="20"/>
      <c r="C91" s="20" t="s">
        <v>426</v>
      </c>
      <c r="D91" s="20"/>
      <c r="E91" s="20"/>
      <c r="F91" s="20"/>
      <c r="G91" s="20"/>
      <c r="H91" s="20"/>
    </row>
    <row r="92" customFormat="false" ht="21.75" hidden="false" customHeight="false" outlineLevel="0" collapsed="false">
      <c r="A92" s="40"/>
      <c r="B92" s="40"/>
      <c r="C92" s="40"/>
      <c r="D92" s="42" t="s">
        <v>413</v>
      </c>
      <c r="E92" s="40"/>
      <c r="F92" s="40"/>
      <c r="G92" s="40"/>
      <c r="H92" s="40"/>
    </row>
    <row r="93" customFormat="false" ht="21.75" hidden="false" customHeight="false" outlineLevel="0" collapsed="false">
      <c r="A93" s="40"/>
      <c r="B93" s="40"/>
      <c r="C93" s="40"/>
      <c r="D93" s="42" t="s">
        <v>414</v>
      </c>
      <c r="E93" s="40"/>
      <c r="F93" s="40"/>
      <c r="G93" s="40"/>
      <c r="H93" s="40"/>
    </row>
    <row r="94" customFormat="false" ht="21.75" hidden="false" customHeight="false" outlineLevel="0" collapsed="false">
      <c r="G94" s="134" t="s">
        <v>359</v>
      </c>
    </row>
    <row r="95" customFormat="false" ht="23.25" hidden="false" customHeight="false" outlineLevel="0" collapsed="false">
      <c r="A95" s="3" t="s">
        <v>427</v>
      </c>
      <c r="B95" s="3"/>
      <c r="C95" s="3"/>
      <c r="D95" s="3"/>
      <c r="E95" s="3"/>
      <c r="F95" s="3"/>
      <c r="G95" s="3"/>
      <c r="H95" s="3"/>
    </row>
    <row r="96" customFormat="false" ht="23.25" hidden="false" customHeight="false" outlineLevel="0" collapsed="false">
      <c r="A96" s="111" t="s">
        <v>428</v>
      </c>
      <c r="B96" s="111"/>
      <c r="C96" s="111"/>
      <c r="D96" s="111"/>
      <c r="E96" s="111"/>
      <c r="F96" s="111"/>
      <c r="G96" s="111"/>
      <c r="H96" s="111"/>
    </row>
    <row r="97" customFormat="false" ht="23.2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</row>
    <row r="98" customFormat="false" ht="23.2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</row>
    <row r="99" customFormat="false" ht="23.2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</row>
    <row r="100" customFormat="false" ht="23.2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</row>
    <row r="101" customFormat="false" ht="23.2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</row>
    <row r="102" customFormat="false" ht="21.75" hidden="false" customHeight="false" outlineLevel="0" collapsed="false">
      <c r="G102" s="134" t="s">
        <v>359</v>
      </c>
    </row>
    <row r="103" customFormat="false" ht="23.25" hidden="false" customHeight="false" outlineLevel="0" collapsed="false">
      <c r="A103" s="3" t="s">
        <v>427</v>
      </c>
      <c r="B103" s="3"/>
      <c r="C103" s="3"/>
      <c r="D103" s="3"/>
      <c r="E103" s="3"/>
      <c r="F103" s="3"/>
      <c r="G103" s="3"/>
      <c r="H103" s="3"/>
    </row>
    <row r="104" customFormat="false" ht="23.25" hidden="false" customHeight="false" outlineLevel="0" collapsed="false">
      <c r="A104" s="111" t="s">
        <v>428</v>
      </c>
      <c r="B104" s="111"/>
      <c r="C104" s="111"/>
      <c r="D104" s="111"/>
      <c r="E104" s="111"/>
      <c r="F104" s="111"/>
      <c r="G104" s="111"/>
      <c r="H104" s="111"/>
    </row>
    <row r="105" customFormat="false" ht="21.75" hidden="false" customHeight="false" outlineLevel="0" collapsed="false">
      <c r="A105" s="15" t="s">
        <v>362</v>
      </c>
      <c r="B105" s="15" t="s">
        <v>2</v>
      </c>
      <c r="C105" s="15" t="s">
        <v>363</v>
      </c>
      <c r="D105" s="15" t="s">
        <v>364</v>
      </c>
      <c r="E105" s="15" t="s">
        <v>274</v>
      </c>
      <c r="F105" s="15" t="s">
        <v>365</v>
      </c>
      <c r="G105" s="15" t="s">
        <v>90</v>
      </c>
      <c r="H105" s="15" t="s">
        <v>9</v>
      </c>
    </row>
    <row r="106" customFormat="false" ht="21.75" hidden="false" customHeight="false" outlineLevel="0" collapsed="false">
      <c r="A106" s="15" t="s">
        <v>429</v>
      </c>
      <c r="B106" s="12" t="n">
        <v>1</v>
      </c>
      <c r="C106" s="23" t="s">
        <v>372</v>
      </c>
      <c r="D106" s="21" t="n">
        <v>10000</v>
      </c>
      <c r="E106" s="15" t="s">
        <v>367</v>
      </c>
      <c r="F106" s="15" t="s">
        <v>19</v>
      </c>
      <c r="G106" s="15" t="s">
        <v>110</v>
      </c>
      <c r="H106" s="20"/>
    </row>
    <row r="107" customFormat="false" ht="21.75" hidden="false" customHeight="false" outlineLevel="0" collapsed="false">
      <c r="A107" s="15" t="s">
        <v>430</v>
      </c>
      <c r="B107" s="12" t="n">
        <v>2</v>
      </c>
      <c r="C107" s="23" t="s">
        <v>431</v>
      </c>
      <c r="D107" s="21" t="n">
        <v>10000</v>
      </c>
      <c r="E107" s="15" t="s">
        <v>367</v>
      </c>
      <c r="F107" s="15" t="s">
        <v>19</v>
      </c>
      <c r="G107" s="15" t="s">
        <v>110</v>
      </c>
      <c r="H107" s="20"/>
    </row>
    <row r="108" customFormat="false" ht="21.75" hidden="false" customHeight="false" outlineLevel="0" collapsed="false">
      <c r="A108" s="15" t="s">
        <v>430</v>
      </c>
      <c r="B108" s="12" t="n">
        <v>3</v>
      </c>
      <c r="C108" s="23" t="s">
        <v>432</v>
      </c>
      <c r="D108" s="21" t="n">
        <v>50000</v>
      </c>
      <c r="E108" s="15" t="s">
        <v>367</v>
      </c>
      <c r="F108" s="15" t="s">
        <v>19</v>
      </c>
      <c r="G108" s="15" t="s">
        <v>110</v>
      </c>
      <c r="H108" s="20"/>
    </row>
    <row r="109" customFormat="false" ht="21.75" hidden="false" customHeight="false" outlineLevel="0" collapsed="false">
      <c r="A109" s="20"/>
      <c r="B109" s="12" t="n">
        <v>4</v>
      </c>
      <c r="C109" s="23" t="s">
        <v>373</v>
      </c>
      <c r="D109" s="21" t="n">
        <v>10000</v>
      </c>
      <c r="E109" s="15" t="s">
        <v>367</v>
      </c>
      <c r="F109" s="15" t="s">
        <v>19</v>
      </c>
      <c r="G109" s="15" t="s">
        <v>110</v>
      </c>
      <c r="H109" s="20"/>
    </row>
    <row r="110" customFormat="false" ht="21.75" hidden="false" customHeight="false" outlineLevel="0" collapsed="false">
      <c r="A110" s="20"/>
      <c r="B110" s="12" t="n">
        <v>5</v>
      </c>
      <c r="C110" s="23" t="s">
        <v>374</v>
      </c>
      <c r="D110" s="21" t="n">
        <v>12800</v>
      </c>
      <c r="E110" s="15" t="s">
        <v>367</v>
      </c>
      <c r="F110" s="20"/>
      <c r="G110" s="15" t="s">
        <v>110</v>
      </c>
      <c r="H110" s="20"/>
    </row>
    <row r="111" customFormat="false" ht="21.75" hidden="false" customHeight="false" outlineLevel="0" collapsed="false">
      <c r="A111" s="20"/>
      <c r="B111" s="20"/>
      <c r="C111" s="23" t="s">
        <v>433</v>
      </c>
      <c r="D111" s="21" t="n">
        <v>2600</v>
      </c>
      <c r="E111" s="15" t="s">
        <v>367</v>
      </c>
      <c r="F111" s="20"/>
      <c r="G111" s="15" t="s">
        <v>110</v>
      </c>
      <c r="H111" s="20"/>
    </row>
    <row r="112" customFormat="false" ht="21.75" hidden="false" customHeight="false" outlineLevel="0" collapsed="false">
      <c r="A112" s="20"/>
      <c r="B112" s="20"/>
      <c r="C112" s="23" t="s">
        <v>434</v>
      </c>
      <c r="D112" s="21" t="n">
        <v>2200</v>
      </c>
      <c r="E112" s="15" t="s">
        <v>367</v>
      </c>
      <c r="F112" s="20"/>
      <c r="G112" s="15" t="s">
        <v>110</v>
      </c>
      <c r="H112" s="20"/>
    </row>
    <row r="113" customFormat="false" ht="21.75" hidden="false" customHeight="false" outlineLevel="0" collapsed="false">
      <c r="A113" s="20"/>
      <c r="B113" s="20"/>
      <c r="C113" s="23" t="s">
        <v>435</v>
      </c>
      <c r="D113" s="21" t="n">
        <v>2500</v>
      </c>
      <c r="E113" s="15" t="s">
        <v>367</v>
      </c>
      <c r="F113" s="20"/>
      <c r="G113" s="15" t="s">
        <v>110</v>
      </c>
      <c r="H113" s="20"/>
    </row>
    <row r="114" customFormat="false" ht="21.75" hidden="false" customHeight="false" outlineLevel="0" collapsed="false">
      <c r="A114" s="20"/>
      <c r="B114" s="20"/>
      <c r="C114" s="23" t="s">
        <v>436</v>
      </c>
      <c r="D114" s="21" t="n">
        <v>4400</v>
      </c>
      <c r="E114" s="15" t="s">
        <v>367</v>
      </c>
      <c r="F114" s="20"/>
      <c r="G114" s="15" t="s">
        <v>110</v>
      </c>
      <c r="H114" s="20"/>
    </row>
    <row r="115" customFormat="false" ht="21.75" hidden="false" customHeight="false" outlineLevel="0" collapsed="false">
      <c r="A115" s="20"/>
      <c r="B115" s="12"/>
      <c r="C115" s="23" t="s">
        <v>437</v>
      </c>
      <c r="D115" s="21" t="n">
        <v>1100</v>
      </c>
      <c r="E115" s="15" t="s">
        <v>367</v>
      </c>
      <c r="F115" s="20"/>
      <c r="G115" s="15" t="s">
        <v>110</v>
      </c>
      <c r="H115" s="20"/>
    </row>
    <row r="116" customFormat="false" ht="21.75" hidden="false" customHeight="false" outlineLevel="0" collapsed="false">
      <c r="A116" s="20"/>
      <c r="B116" s="12" t="n">
        <v>6</v>
      </c>
      <c r="C116" s="23" t="s">
        <v>438</v>
      </c>
      <c r="D116" s="21" t="n">
        <v>899000</v>
      </c>
      <c r="E116" s="15" t="s">
        <v>367</v>
      </c>
      <c r="F116" s="15" t="s">
        <v>31</v>
      </c>
      <c r="G116" s="15" t="s">
        <v>110</v>
      </c>
      <c r="H116" s="20"/>
    </row>
    <row r="117" customFormat="false" ht="21.75" hidden="false" customHeight="false" outlineLevel="0" collapsed="false">
      <c r="A117" s="20"/>
      <c r="B117" s="12"/>
      <c r="C117" s="23" t="s">
        <v>439</v>
      </c>
      <c r="D117" s="20"/>
      <c r="E117" s="20"/>
      <c r="F117" s="20"/>
      <c r="G117" s="12"/>
      <c r="H117" s="20"/>
    </row>
    <row r="118" customFormat="false" ht="21.75" hidden="false" customHeight="false" outlineLevel="0" collapsed="false">
      <c r="A118" s="20"/>
      <c r="B118" s="12"/>
      <c r="C118" s="23" t="s">
        <v>440</v>
      </c>
      <c r="D118" s="21"/>
      <c r="E118" s="20"/>
      <c r="F118" s="20"/>
      <c r="G118" s="12"/>
      <c r="H118" s="20"/>
    </row>
    <row r="119" customFormat="false" ht="21.75" hidden="false" customHeight="false" outlineLevel="0" collapsed="false">
      <c r="A119" s="20"/>
      <c r="B119" s="12" t="n">
        <v>7</v>
      </c>
      <c r="C119" s="23" t="s">
        <v>438</v>
      </c>
      <c r="D119" s="21" t="n">
        <v>5000000</v>
      </c>
      <c r="E119" s="15" t="s">
        <v>367</v>
      </c>
      <c r="F119" s="15" t="s">
        <v>31</v>
      </c>
      <c r="G119" s="15" t="s">
        <v>110</v>
      </c>
      <c r="H119" s="20"/>
    </row>
    <row r="120" customFormat="false" ht="21.75" hidden="false" customHeight="false" outlineLevel="0" collapsed="false">
      <c r="A120" s="20"/>
      <c r="B120" s="12"/>
      <c r="C120" s="23" t="s">
        <v>441</v>
      </c>
      <c r="D120" s="21"/>
      <c r="E120" s="20"/>
      <c r="F120" s="20"/>
      <c r="G120" s="12"/>
      <c r="H120" s="20"/>
    </row>
    <row r="121" customFormat="false" ht="21.75" hidden="false" customHeight="false" outlineLevel="0" collapsed="false">
      <c r="A121" s="20"/>
      <c r="B121" s="12"/>
      <c r="C121" s="23" t="s">
        <v>442</v>
      </c>
      <c r="D121" s="20"/>
      <c r="E121" s="20"/>
      <c r="F121" s="20"/>
      <c r="G121" s="12"/>
      <c r="H121" s="20"/>
    </row>
    <row r="122" customFormat="false" ht="21.75" hidden="false" customHeight="false" outlineLevel="0" collapsed="false">
      <c r="A122" s="20"/>
      <c r="B122" s="12" t="n">
        <v>8</v>
      </c>
      <c r="C122" s="23" t="s">
        <v>438</v>
      </c>
      <c r="D122" s="21" t="n">
        <v>1218200</v>
      </c>
      <c r="E122" s="15" t="s">
        <v>367</v>
      </c>
      <c r="F122" s="15" t="s">
        <v>31</v>
      </c>
      <c r="G122" s="15" t="s">
        <v>110</v>
      </c>
      <c r="H122" s="20"/>
    </row>
    <row r="123" customFormat="false" ht="21.75" hidden="false" customHeight="false" outlineLevel="0" collapsed="false">
      <c r="A123" s="20"/>
      <c r="B123" s="12"/>
      <c r="C123" s="23" t="s">
        <v>443</v>
      </c>
      <c r="D123" s="21"/>
      <c r="E123" s="20"/>
      <c r="F123" s="20"/>
      <c r="G123" s="12"/>
      <c r="H123" s="20"/>
    </row>
    <row r="124" customFormat="false" ht="21.75" hidden="false" customHeight="false" outlineLevel="0" collapsed="false">
      <c r="A124" s="20"/>
      <c r="B124" s="12" t="n">
        <v>9</v>
      </c>
      <c r="C124" s="23" t="s">
        <v>438</v>
      </c>
      <c r="D124" s="20"/>
      <c r="E124" s="20"/>
      <c r="F124" s="20"/>
      <c r="G124" s="12"/>
      <c r="H124" s="20"/>
    </row>
    <row r="125" customFormat="false" ht="21.75" hidden="false" customHeight="false" outlineLevel="0" collapsed="false">
      <c r="A125" s="20"/>
      <c r="B125" s="12"/>
      <c r="C125" s="23" t="s">
        <v>444</v>
      </c>
      <c r="D125" s="21" t="n">
        <v>1218200</v>
      </c>
      <c r="E125" s="15" t="s">
        <v>367</v>
      </c>
      <c r="F125" s="15" t="s">
        <v>31</v>
      </c>
      <c r="G125" s="15" t="s">
        <v>110</v>
      </c>
      <c r="H125" s="20"/>
    </row>
    <row r="126" customFormat="false" ht="21.75" hidden="false" customHeight="false" outlineLevel="0" collapsed="false">
      <c r="A126" s="20"/>
      <c r="B126" s="20"/>
      <c r="C126" s="23" t="s">
        <v>445</v>
      </c>
      <c r="D126" s="20"/>
      <c r="E126" s="20"/>
      <c r="F126" s="20"/>
      <c r="G126" s="12"/>
      <c r="H126" s="20"/>
    </row>
    <row r="127" customFormat="false" ht="21.75" hidden="false" customHeight="false" outlineLevel="0" collapsed="false">
      <c r="G127" s="134" t="s">
        <v>359</v>
      </c>
    </row>
    <row r="128" customFormat="false" ht="23.25" hidden="false" customHeight="false" outlineLevel="0" collapsed="false">
      <c r="A128" s="3" t="s">
        <v>427</v>
      </c>
      <c r="B128" s="3"/>
      <c r="C128" s="3"/>
      <c r="D128" s="3"/>
      <c r="E128" s="3"/>
      <c r="F128" s="3"/>
      <c r="G128" s="3"/>
      <c r="H128" s="3"/>
    </row>
    <row r="129" customFormat="false" ht="23.25" hidden="false" customHeight="false" outlineLevel="0" collapsed="false">
      <c r="A129" s="111" t="s">
        <v>428</v>
      </c>
      <c r="B129" s="111"/>
      <c r="C129" s="111"/>
      <c r="D129" s="111"/>
      <c r="E129" s="111"/>
      <c r="F129" s="111"/>
      <c r="G129" s="111"/>
      <c r="H129" s="111"/>
    </row>
    <row r="130" customFormat="false" ht="21.75" hidden="false" customHeight="false" outlineLevel="0" collapsed="false">
      <c r="A130" s="15" t="s">
        <v>362</v>
      </c>
      <c r="B130" s="15" t="s">
        <v>2</v>
      </c>
      <c r="C130" s="15" t="s">
        <v>363</v>
      </c>
      <c r="D130" s="15" t="s">
        <v>364</v>
      </c>
      <c r="E130" s="15" t="s">
        <v>274</v>
      </c>
      <c r="F130" s="15" t="s">
        <v>365</v>
      </c>
      <c r="G130" s="15" t="s">
        <v>90</v>
      </c>
      <c r="H130" s="15" t="s">
        <v>9</v>
      </c>
    </row>
    <row r="131" customFormat="false" ht="21.75" hidden="false" customHeight="false" outlineLevel="0" collapsed="false">
      <c r="A131" s="15" t="s">
        <v>429</v>
      </c>
      <c r="B131" s="12" t="n">
        <v>10</v>
      </c>
      <c r="C131" s="14" t="s">
        <v>438</v>
      </c>
      <c r="D131" s="21" t="n">
        <v>594000</v>
      </c>
      <c r="E131" s="15" t="s">
        <v>367</v>
      </c>
      <c r="F131" s="15" t="s">
        <v>31</v>
      </c>
      <c r="G131" s="15" t="s">
        <v>110</v>
      </c>
      <c r="H131" s="20"/>
    </row>
    <row r="132" customFormat="false" ht="21.75" hidden="false" customHeight="false" outlineLevel="0" collapsed="false">
      <c r="A132" s="15" t="s">
        <v>430</v>
      </c>
      <c r="B132" s="12"/>
      <c r="C132" s="14" t="s">
        <v>446</v>
      </c>
      <c r="D132" s="21"/>
      <c r="E132" s="12"/>
      <c r="F132" s="12"/>
      <c r="G132" s="20"/>
      <c r="H132" s="20"/>
    </row>
    <row r="133" customFormat="false" ht="21.75" hidden="false" customHeight="false" outlineLevel="0" collapsed="false">
      <c r="A133" s="15" t="s">
        <v>430</v>
      </c>
      <c r="B133" s="12"/>
      <c r="C133" s="14" t="s">
        <v>447</v>
      </c>
      <c r="D133" s="21"/>
      <c r="E133" s="12"/>
      <c r="F133" s="12"/>
      <c r="G133" s="20"/>
      <c r="H133" s="20"/>
    </row>
    <row r="134" customFormat="false" ht="21.75" hidden="false" customHeight="false" outlineLevel="0" collapsed="false">
      <c r="A134" s="15" t="s">
        <v>430</v>
      </c>
      <c r="B134" s="12" t="n">
        <v>11</v>
      </c>
      <c r="C134" s="14" t="s">
        <v>438</v>
      </c>
      <c r="D134" s="21" t="n">
        <v>1026000</v>
      </c>
      <c r="E134" s="15" t="s">
        <v>367</v>
      </c>
      <c r="F134" s="15" t="s">
        <v>31</v>
      </c>
      <c r="G134" s="15" t="s">
        <v>110</v>
      </c>
      <c r="H134" s="20"/>
    </row>
    <row r="135" customFormat="false" ht="21.75" hidden="false" customHeight="false" outlineLevel="0" collapsed="false">
      <c r="A135" s="20"/>
      <c r="B135" s="12"/>
      <c r="C135" s="14" t="s">
        <v>446</v>
      </c>
      <c r="D135" s="21"/>
      <c r="E135" s="20"/>
      <c r="F135" s="20"/>
      <c r="G135" s="20"/>
      <c r="H135" s="20"/>
    </row>
    <row r="136" customFormat="false" ht="21.75" hidden="false" customHeight="false" outlineLevel="0" collapsed="false">
      <c r="A136" s="20"/>
      <c r="B136" s="12"/>
      <c r="C136" s="14" t="s">
        <v>447</v>
      </c>
      <c r="D136" s="21"/>
      <c r="E136" s="20"/>
      <c r="F136" s="20"/>
      <c r="G136" s="20"/>
      <c r="H136" s="20"/>
    </row>
    <row r="137" customFormat="false" ht="21.75" hidden="false" customHeight="false" outlineLevel="0" collapsed="false">
      <c r="A137" s="15" t="s">
        <v>430</v>
      </c>
      <c r="B137" s="12" t="n">
        <v>12</v>
      </c>
      <c r="C137" s="14" t="s">
        <v>438</v>
      </c>
      <c r="D137" s="21" t="n">
        <v>1218200</v>
      </c>
      <c r="E137" s="15" t="s">
        <v>367</v>
      </c>
      <c r="F137" s="15" t="s">
        <v>31</v>
      </c>
      <c r="G137" s="15" t="s">
        <v>110</v>
      </c>
      <c r="H137" s="20"/>
    </row>
    <row r="138" customFormat="false" ht="21.75" hidden="false" customHeight="false" outlineLevel="0" collapsed="false">
      <c r="A138" s="20"/>
      <c r="B138" s="12"/>
      <c r="C138" s="14" t="s">
        <v>448</v>
      </c>
      <c r="D138" s="21"/>
      <c r="E138" s="20"/>
      <c r="F138" s="20"/>
      <c r="G138" s="20"/>
      <c r="H138" s="20"/>
    </row>
    <row r="139" customFormat="false" ht="21.75" hidden="false" customHeight="false" outlineLevel="0" collapsed="false">
      <c r="A139" s="20"/>
      <c r="B139" s="12"/>
      <c r="C139" s="14" t="s">
        <v>449</v>
      </c>
      <c r="D139" s="21"/>
      <c r="E139" s="20"/>
      <c r="F139" s="20"/>
      <c r="G139" s="20"/>
      <c r="H139" s="20"/>
    </row>
    <row r="140" customFormat="false" ht="21.75" hidden="false" customHeight="false" outlineLevel="0" collapsed="false">
      <c r="A140" s="15" t="s">
        <v>430</v>
      </c>
      <c r="B140" s="12" t="n">
        <v>13</v>
      </c>
      <c r="C140" s="14" t="s">
        <v>438</v>
      </c>
      <c r="D140" s="21" t="n">
        <v>1218200</v>
      </c>
      <c r="E140" s="15" t="s">
        <v>367</v>
      </c>
      <c r="F140" s="15" t="s">
        <v>31</v>
      </c>
      <c r="G140" s="15" t="s">
        <v>110</v>
      </c>
      <c r="H140" s="20"/>
    </row>
    <row r="141" customFormat="false" ht="21.75" hidden="false" customHeight="false" outlineLevel="0" collapsed="false">
      <c r="A141" s="20"/>
      <c r="B141" s="12"/>
      <c r="C141" s="14" t="s">
        <v>450</v>
      </c>
      <c r="D141" s="21"/>
      <c r="E141" s="20"/>
      <c r="F141" s="20"/>
      <c r="G141" s="20"/>
      <c r="H141" s="20"/>
    </row>
    <row r="142" customFormat="false" ht="21.75" hidden="false" customHeight="false" outlineLevel="0" collapsed="false">
      <c r="A142" s="20"/>
      <c r="B142" s="12"/>
      <c r="C142" s="14" t="s">
        <v>451</v>
      </c>
      <c r="D142" s="20"/>
      <c r="E142" s="20"/>
      <c r="F142" s="20"/>
      <c r="G142" s="20"/>
      <c r="H142" s="20"/>
    </row>
    <row r="143" customFormat="false" ht="21.75" hidden="false" customHeight="false" outlineLevel="0" collapsed="false">
      <c r="A143" s="15" t="s">
        <v>430</v>
      </c>
      <c r="B143" s="12" t="n">
        <v>14</v>
      </c>
      <c r="C143" s="14" t="s">
        <v>452</v>
      </c>
      <c r="D143" s="21" t="n">
        <v>700000</v>
      </c>
      <c r="E143" s="15" t="s">
        <v>367</v>
      </c>
      <c r="F143" s="15" t="s">
        <v>31</v>
      </c>
      <c r="G143" s="15" t="s">
        <v>110</v>
      </c>
      <c r="H143" s="20"/>
    </row>
    <row r="144" customFormat="false" ht="21.75" hidden="false" customHeight="false" outlineLevel="0" collapsed="false">
      <c r="A144" s="20"/>
      <c r="B144" s="12"/>
      <c r="C144" s="14" t="s">
        <v>453</v>
      </c>
      <c r="D144" s="21"/>
      <c r="E144" s="20"/>
      <c r="F144" s="20"/>
      <c r="G144" s="20"/>
      <c r="H144" s="20"/>
    </row>
    <row r="145" customFormat="false" ht="21.75" hidden="false" customHeight="false" outlineLevel="0" collapsed="false">
      <c r="A145" s="15" t="s">
        <v>430</v>
      </c>
      <c r="B145" s="12" t="n">
        <v>15</v>
      </c>
      <c r="C145" s="14" t="s">
        <v>454</v>
      </c>
      <c r="D145" s="21" t="n">
        <v>543000</v>
      </c>
      <c r="E145" s="15" t="s">
        <v>367</v>
      </c>
      <c r="F145" s="15" t="s">
        <v>31</v>
      </c>
      <c r="G145" s="15" t="s">
        <v>110</v>
      </c>
      <c r="H145" s="20"/>
    </row>
    <row r="146" customFormat="false" ht="21.75" hidden="false" customHeight="false" outlineLevel="0" collapsed="false">
      <c r="A146" s="15" t="s">
        <v>430</v>
      </c>
      <c r="B146" s="12" t="n">
        <v>16</v>
      </c>
      <c r="C146" s="14" t="s">
        <v>455</v>
      </c>
      <c r="D146" s="21" t="n">
        <v>600000</v>
      </c>
      <c r="E146" s="15" t="s">
        <v>367</v>
      </c>
      <c r="F146" s="15" t="s">
        <v>31</v>
      </c>
      <c r="G146" s="15" t="s">
        <v>110</v>
      </c>
      <c r="H146" s="20"/>
    </row>
    <row r="147" customFormat="false" ht="21.75" hidden="false" customHeight="false" outlineLevel="0" collapsed="false">
      <c r="A147" s="20"/>
      <c r="B147" s="12"/>
      <c r="C147" s="20"/>
      <c r="D147" s="20"/>
      <c r="E147" s="20"/>
      <c r="F147" s="20"/>
      <c r="G147" s="20"/>
      <c r="H147" s="20"/>
    </row>
    <row r="148" customFormat="false" ht="21.75" hidden="false" customHeight="false" outlineLevel="0" collapsed="false">
      <c r="C148" s="136"/>
    </row>
    <row r="149" customFormat="false" ht="21.75" hidden="false" customHeight="false" outlineLevel="0" collapsed="false">
      <c r="C149" s="136"/>
    </row>
    <row r="150" customFormat="false" ht="21.75" hidden="false" customHeight="false" outlineLevel="0" collapsed="false">
      <c r="C150" s="136"/>
    </row>
    <row r="151" customFormat="false" ht="21.75" hidden="false" customHeight="false" outlineLevel="0" collapsed="false">
      <c r="C151" s="136"/>
    </row>
    <row r="152" customFormat="false" ht="21.75" hidden="false" customHeight="false" outlineLevel="0" collapsed="false">
      <c r="G152" s="134" t="s">
        <v>359</v>
      </c>
    </row>
    <row r="153" customFormat="false" ht="23.25" hidden="false" customHeight="false" outlineLevel="0" collapsed="false">
      <c r="A153" s="3" t="s">
        <v>427</v>
      </c>
      <c r="B153" s="3"/>
      <c r="C153" s="3"/>
      <c r="D153" s="3"/>
      <c r="E153" s="3"/>
      <c r="F153" s="3"/>
      <c r="G153" s="3"/>
      <c r="H153" s="3"/>
    </row>
    <row r="154" customFormat="false" ht="23.25" hidden="false" customHeight="false" outlineLevel="0" collapsed="false">
      <c r="A154" s="111" t="s">
        <v>456</v>
      </c>
      <c r="B154" s="111"/>
      <c r="C154" s="111"/>
      <c r="D154" s="111"/>
      <c r="E154" s="111"/>
      <c r="F154" s="111"/>
      <c r="G154" s="111"/>
      <c r="H154" s="111"/>
    </row>
    <row r="155" customFormat="false" ht="21.75" hidden="false" customHeight="false" outlineLevel="0" collapsed="false">
      <c r="A155" s="15" t="s">
        <v>362</v>
      </c>
      <c r="B155" s="15" t="s">
        <v>2</v>
      </c>
      <c r="C155" s="15" t="s">
        <v>363</v>
      </c>
      <c r="D155" s="15" t="s">
        <v>364</v>
      </c>
      <c r="E155" s="15" t="s">
        <v>274</v>
      </c>
      <c r="F155" s="15" t="s">
        <v>365</v>
      </c>
      <c r="G155" s="15" t="s">
        <v>90</v>
      </c>
      <c r="H155" s="15" t="s">
        <v>9</v>
      </c>
    </row>
    <row r="156" customFormat="false" ht="21.75" hidden="false" customHeight="false" outlineLevel="0" collapsed="false">
      <c r="A156" s="15" t="s">
        <v>429</v>
      </c>
      <c r="B156" s="12" t="n">
        <v>1</v>
      </c>
      <c r="C156" s="14" t="s">
        <v>372</v>
      </c>
      <c r="D156" s="21" t="n">
        <v>5000</v>
      </c>
      <c r="E156" s="15" t="s">
        <v>367</v>
      </c>
      <c r="F156" s="15" t="s">
        <v>19</v>
      </c>
      <c r="G156" s="15" t="s">
        <v>193</v>
      </c>
      <c r="H156" s="20"/>
    </row>
    <row r="157" customFormat="false" ht="21.75" hidden="false" customHeight="false" outlineLevel="0" collapsed="false">
      <c r="A157" s="15" t="s">
        <v>430</v>
      </c>
      <c r="B157" s="12" t="n">
        <v>2</v>
      </c>
      <c r="C157" s="14" t="s">
        <v>374</v>
      </c>
      <c r="D157" s="21" t="n">
        <v>3160</v>
      </c>
      <c r="E157" s="15" t="s">
        <v>367</v>
      </c>
      <c r="F157" s="15" t="s">
        <v>19</v>
      </c>
      <c r="G157" s="15" t="s">
        <v>193</v>
      </c>
      <c r="H157" s="20"/>
    </row>
    <row r="158" customFormat="false" ht="21.75" hidden="false" customHeight="false" outlineLevel="0" collapsed="false">
      <c r="A158" s="15" t="s">
        <v>430</v>
      </c>
      <c r="B158" s="12" t="n">
        <v>3</v>
      </c>
      <c r="C158" s="14" t="s">
        <v>457</v>
      </c>
      <c r="D158" s="18"/>
      <c r="E158" s="12"/>
      <c r="F158" s="12"/>
      <c r="G158" s="20"/>
      <c r="H158" s="20"/>
    </row>
    <row r="159" customFormat="false" ht="21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21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21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21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21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21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21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21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21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21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21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21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21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21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</sheetData>
  <mergeCells count="16">
    <mergeCell ref="A2:H2"/>
    <mergeCell ref="A3:H3"/>
    <mergeCell ref="A23:H23"/>
    <mergeCell ref="A24:H24"/>
    <mergeCell ref="A47:H47"/>
    <mergeCell ref="A48:H48"/>
    <mergeCell ref="A71:H71"/>
    <mergeCell ref="A72:H72"/>
    <mergeCell ref="A95:H95"/>
    <mergeCell ref="A96:H96"/>
    <mergeCell ref="A103:H103"/>
    <mergeCell ref="A104:H104"/>
    <mergeCell ref="A128:H128"/>
    <mergeCell ref="A129:H129"/>
    <mergeCell ref="A153:H153"/>
    <mergeCell ref="A154:H154"/>
  </mergeCells>
  <printOptions headings="false" gridLines="false" gridLinesSet="true" horizontalCentered="false" verticalCentered="false"/>
  <pageMargins left="0.920138888888889" right="0.509722222222222" top="0.2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38.14"/>
    <col collapsed="false" customWidth="true" hidden="false" outlineLevel="0" max="4" min="4" style="0" width="6.56"/>
    <col collapsed="false" customWidth="true" hidden="false" outlineLevel="0" max="5" min="5" style="0" width="10.14"/>
    <col collapsed="false" customWidth="true" hidden="false" outlineLevel="0" max="6" min="6" style="0" width="6.71"/>
    <col collapsed="false" customWidth="true" hidden="false" outlineLevel="0" max="7" min="7" style="0" width="4.42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2" min="11" style="0" width="5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14.28"/>
    <col collapsed="false" customWidth="true" hidden="false" outlineLevel="0" max="17" min="17" style="0" width="13.28"/>
    <col collapsed="false" customWidth="true" hidden="false" outlineLevel="0" max="18" min="18" style="0" width="8.56"/>
    <col collapsed="false" customWidth="true" hidden="false" outlineLevel="0" max="21" min="21" style="0" width="10.99"/>
  </cols>
  <sheetData>
    <row r="1" customFormat="false" ht="21.75" hidden="false" customHeight="false" outlineLevel="0" collapsed="false">
      <c r="A1" s="51" t="s">
        <v>4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1.75" hidden="false" customHeight="false" outlineLevel="0" collapsed="false">
      <c r="A2" s="51" t="s">
        <v>4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21.75" hidden="false" customHeight="false" outlineLevel="0" collapsed="false">
      <c r="A3" s="137"/>
      <c r="B3" s="138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21.75" hidden="false" customHeight="false" outlineLevel="0" collapsed="false">
      <c r="A4" s="139"/>
      <c r="B4" s="62" t="s">
        <v>460</v>
      </c>
      <c r="C4" s="8" t="s">
        <v>461</v>
      </c>
      <c r="D4" s="8"/>
      <c r="E4" s="8" t="s">
        <v>462</v>
      </c>
      <c r="F4" s="8"/>
      <c r="G4" s="140" t="s">
        <v>463</v>
      </c>
      <c r="H4" s="140"/>
      <c r="I4" s="140"/>
      <c r="J4" s="140"/>
      <c r="K4" s="8" t="s">
        <v>464</v>
      </c>
      <c r="L4" s="8"/>
      <c r="M4" s="62" t="s">
        <v>465</v>
      </c>
      <c r="N4" s="62"/>
      <c r="O4" s="62"/>
      <c r="P4" s="62" t="s">
        <v>466</v>
      </c>
      <c r="Q4" s="62"/>
      <c r="R4" s="62"/>
    </row>
    <row r="5" customFormat="false" ht="21.75" hidden="false" customHeight="false" outlineLevel="0" collapsed="false">
      <c r="A5" s="141"/>
      <c r="B5" s="62"/>
      <c r="C5" s="10" t="s">
        <v>467</v>
      </c>
      <c r="D5" s="10"/>
      <c r="E5" s="142" t="s">
        <v>468</v>
      </c>
      <c r="F5" s="142"/>
      <c r="G5" s="143" t="s">
        <v>468</v>
      </c>
      <c r="H5" s="143"/>
      <c r="I5" s="143"/>
      <c r="J5" s="143"/>
      <c r="K5" s="144" t="s">
        <v>469</v>
      </c>
      <c r="L5" s="144"/>
      <c r="M5" s="62"/>
      <c r="N5" s="62"/>
      <c r="O5" s="62"/>
      <c r="P5" s="62"/>
      <c r="Q5" s="62"/>
      <c r="R5" s="62"/>
    </row>
    <row r="6" customFormat="false" ht="21.75" hidden="false" customHeight="false" outlineLevel="0" collapsed="false">
      <c r="A6" s="145"/>
      <c r="B6" s="62" t="s">
        <v>470</v>
      </c>
      <c r="C6" s="62" t="s">
        <v>471</v>
      </c>
      <c r="D6" s="139"/>
      <c r="E6" s="8"/>
      <c r="F6" s="8"/>
      <c r="G6" s="8"/>
      <c r="H6" s="8"/>
      <c r="I6" s="8"/>
      <c r="J6" s="8"/>
      <c r="K6" s="146" t="s">
        <v>472</v>
      </c>
      <c r="L6" s="146"/>
      <c r="M6" s="139"/>
      <c r="N6" s="139"/>
      <c r="O6" s="139"/>
      <c r="P6" s="139"/>
      <c r="Q6" s="139"/>
      <c r="R6" s="62" t="s">
        <v>9</v>
      </c>
    </row>
    <row r="7" customFormat="false" ht="21.75" hidden="false" customHeight="false" outlineLevel="0" collapsed="false">
      <c r="A7" s="144" t="s">
        <v>473</v>
      </c>
      <c r="B7" s="62"/>
      <c r="C7" s="62"/>
      <c r="D7" s="141"/>
      <c r="E7" s="144" t="s">
        <v>474</v>
      </c>
      <c r="F7" s="144" t="s">
        <v>475</v>
      </c>
      <c r="G7" s="144"/>
      <c r="H7" s="144"/>
      <c r="I7" s="144"/>
      <c r="J7" s="144" t="s">
        <v>476</v>
      </c>
      <c r="K7" s="147" t="s">
        <v>477</v>
      </c>
      <c r="L7" s="147"/>
      <c r="M7" s="144" t="s">
        <v>478</v>
      </c>
      <c r="N7" s="144" t="s">
        <v>479</v>
      </c>
      <c r="O7" s="144" t="s">
        <v>480</v>
      </c>
      <c r="P7" s="144" t="s">
        <v>481</v>
      </c>
      <c r="Q7" s="144" t="s">
        <v>482</v>
      </c>
      <c r="R7" s="62"/>
    </row>
    <row r="8" customFormat="false" ht="21.75" hidden="false" customHeight="false" outlineLevel="0" collapsed="false">
      <c r="A8" s="144" t="s">
        <v>483</v>
      </c>
      <c r="B8" s="62"/>
      <c r="C8" s="62"/>
      <c r="D8" s="144" t="s">
        <v>484</v>
      </c>
      <c r="E8" s="144" t="s">
        <v>485</v>
      </c>
      <c r="F8" s="144" t="s">
        <v>486</v>
      </c>
      <c r="G8" s="144" t="s">
        <v>487</v>
      </c>
      <c r="H8" s="144" t="s">
        <v>487</v>
      </c>
      <c r="I8" s="144" t="s">
        <v>488</v>
      </c>
      <c r="J8" s="144" t="s">
        <v>489</v>
      </c>
      <c r="K8" s="8" t="s">
        <v>490</v>
      </c>
      <c r="L8" s="8" t="s">
        <v>491</v>
      </c>
      <c r="M8" s="144" t="s">
        <v>492</v>
      </c>
      <c r="N8" s="144" t="s">
        <v>493</v>
      </c>
      <c r="O8" s="144" t="s">
        <v>494</v>
      </c>
      <c r="P8" s="144" t="s">
        <v>495</v>
      </c>
      <c r="Q8" s="144" t="s">
        <v>496</v>
      </c>
      <c r="R8" s="62"/>
    </row>
    <row r="9" customFormat="false" ht="21.75" hidden="false" customHeight="false" outlineLevel="0" collapsed="false">
      <c r="A9" s="144" t="s">
        <v>497</v>
      </c>
      <c r="B9" s="62"/>
      <c r="C9" s="62"/>
      <c r="D9" s="148" t="s">
        <v>498</v>
      </c>
      <c r="E9" s="144" t="s">
        <v>499</v>
      </c>
      <c r="F9" s="144" t="s">
        <v>500</v>
      </c>
      <c r="G9" s="144" t="s">
        <v>501</v>
      </c>
      <c r="H9" s="144" t="s">
        <v>502</v>
      </c>
      <c r="I9" s="144" t="s">
        <v>503</v>
      </c>
      <c r="J9" s="144" t="s">
        <v>503</v>
      </c>
      <c r="K9" s="148" t="s">
        <v>468</v>
      </c>
      <c r="L9" s="148" t="s">
        <v>468</v>
      </c>
      <c r="M9" s="144" t="s">
        <v>492</v>
      </c>
      <c r="N9" s="144" t="s">
        <v>504</v>
      </c>
      <c r="O9" s="144" t="s">
        <v>505</v>
      </c>
      <c r="P9" s="144" t="s">
        <v>505</v>
      </c>
      <c r="Q9" s="144" t="s">
        <v>506</v>
      </c>
      <c r="R9" s="62"/>
    </row>
    <row r="10" customFormat="false" ht="21.75" hidden="false" customHeight="false" outlineLevel="0" collapsed="false">
      <c r="A10" s="141"/>
      <c r="B10" s="62"/>
      <c r="C10" s="62"/>
      <c r="D10" s="144" t="s">
        <v>507</v>
      </c>
      <c r="E10" s="144" t="s">
        <v>91</v>
      </c>
      <c r="F10" s="144" t="s">
        <v>505</v>
      </c>
      <c r="G10" s="144"/>
      <c r="H10" s="144"/>
      <c r="I10" s="144"/>
      <c r="J10" s="144"/>
      <c r="K10" s="144"/>
      <c r="L10" s="144"/>
      <c r="M10" s="149" t="s">
        <v>508</v>
      </c>
      <c r="N10" s="149" t="s">
        <v>508</v>
      </c>
      <c r="O10" s="149" t="s">
        <v>508</v>
      </c>
      <c r="P10" s="149" t="s">
        <v>509</v>
      </c>
      <c r="Q10" s="149" t="s">
        <v>509</v>
      </c>
      <c r="R10" s="62"/>
    </row>
    <row r="11" customFormat="false" ht="21.75" hidden="false" customHeight="false" outlineLevel="0" collapsed="false">
      <c r="A11" s="150"/>
      <c r="B11" s="62"/>
      <c r="C11" s="62"/>
      <c r="D11" s="151"/>
      <c r="E11" s="10" t="s">
        <v>510</v>
      </c>
      <c r="F11" s="10"/>
      <c r="G11" s="10"/>
      <c r="H11" s="10"/>
      <c r="I11" s="10"/>
      <c r="J11" s="10"/>
      <c r="K11" s="10"/>
      <c r="L11" s="10"/>
      <c r="M11" s="149"/>
      <c r="N11" s="149"/>
      <c r="O11" s="149"/>
      <c r="P11" s="149"/>
      <c r="Q11" s="149"/>
      <c r="R11" s="149"/>
    </row>
    <row r="12" customFormat="false" ht="23.25" hidden="false" customHeight="false" outlineLevel="0" collapsed="false">
      <c r="A12" s="43" t="n">
        <v>1</v>
      </c>
      <c r="B12" s="152" t="s">
        <v>511</v>
      </c>
      <c r="C12" s="152" t="s">
        <v>512</v>
      </c>
      <c r="D12" s="43" t="n">
        <v>1</v>
      </c>
      <c r="E12" s="153"/>
      <c r="F12" s="153"/>
      <c r="G12" s="153"/>
      <c r="H12" s="153"/>
      <c r="I12" s="154" t="s">
        <v>513</v>
      </c>
      <c r="J12" s="154"/>
      <c r="K12" s="153"/>
      <c r="L12" s="154" t="s">
        <v>513</v>
      </c>
      <c r="M12" s="155" t="s">
        <v>514</v>
      </c>
      <c r="N12" s="155" t="s">
        <v>515</v>
      </c>
      <c r="O12" s="155" t="s">
        <v>516</v>
      </c>
      <c r="P12" s="156" t="n">
        <v>1032000</v>
      </c>
      <c r="Q12" s="157"/>
      <c r="R12" s="43"/>
    </row>
    <row r="13" customFormat="false" ht="21.75" hidden="false" customHeight="false" outlineLevel="0" collapsed="false">
      <c r="A13" s="121"/>
      <c r="B13" s="152" t="s">
        <v>517</v>
      </c>
      <c r="C13" s="152" t="s">
        <v>518</v>
      </c>
      <c r="D13" s="121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21.75" hidden="false" customHeight="false" outlineLevel="0" collapsed="false">
      <c r="A14" s="121"/>
      <c r="B14" s="152" t="s">
        <v>519</v>
      </c>
      <c r="C14" s="152" t="s">
        <v>520</v>
      </c>
      <c r="D14" s="12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23.25" hidden="false" customHeight="false" outlineLevel="0" collapsed="false">
      <c r="A15" s="121" t="n">
        <v>2</v>
      </c>
      <c r="B15" s="152" t="s">
        <v>511</v>
      </c>
      <c r="C15" s="152" t="s">
        <v>521</v>
      </c>
      <c r="D15" s="121" t="n">
        <v>1</v>
      </c>
      <c r="E15" s="152"/>
      <c r="F15" s="152"/>
      <c r="G15" s="152"/>
      <c r="H15" s="152"/>
      <c r="I15" s="154"/>
      <c r="J15" s="154" t="s">
        <v>513</v>
      </c>
      <c r="K15" s="152"/>
      <c r="L15" s="154" t="s">
        <v>513</v>
      </c>
      <c r="M15" s="155" t="s">
        <v>522</v>
      </c>
      <c r="N15" s="155" t="s">
        <v>515</v>
      </c>
      <c r="O15" s="155" t="s">
        <v>523</v>
      </c>
      <c r="P15" s="158" t="n">
        <v>2100000</v>
      </c>
      <c r="Q15" s="152"/>
      <c r="R15" s="152"/>
    </row>
    <row r="16" customFormat="false" ht="21.75" hidden="false" customHeight="false" outlineLevel="0" collapsed="false">
      <c r="A16" s="121"/>
      <c r="B16" s="152" t="s">
        <v>517</v>
      </c>
      <c r="C16" s="152" t="s">
        <v>524</v>
      </c>
      <c r="D16" s="121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21.75" hidden="false" customHeight="false" outlineLevel="0" collapsed="false">
      <c r="A17" s="121"/>
      <c r="B17" s="152" t="s">
        <v>519</v>
      </c>
      <c r="C17" s="152" t="s">
        <v>525</v>
      </c>
      <c r="D17" s="121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3.25" hidden="false" customHeight="false" outlineLevel="0" collapsed="false">
      <c r="A18" s="121" t="n">
        <v>3</v>
      </c>
      <c r="B18" s="152" t="s">
        <v>511</v>
      </c>
      <c r="C18" s="152" t="s">
        <v>521</v>
      </c>
      <c r="D18" s="121" t="n">
        <v>1</v>
      </c>
      <c r="E18" s="152"/>
      <c r="F18" s="152"/>
      <c r="G18" s="152"/>
      <c r="H18" s="152"/>
      <c r="I18" s="154" t="s">
        <v>513</v>
      </c>
      <c r="J18" s="152"/>
      <c r="K18" s="152"/>
      <c r="L18" s="154" t="s">
        <v>513</v>
      </c>
      <c r="M18" s="155" t="s">
        <v>522</v>
      </c>
      <c r="N18" s="155" t="s">
        <v>515</v>
      </c>
      <c r="O18" s="155" t="s">
        <v>523</v>
      </c>
      <c r="P18" s="158" t="n">
        <v>1000000</v>
      </c>
      <c r="Q18" s="152"/>
      <c r="R18" s="152"/>
    </row>
    <row r="19" customFormat="false" ht="21.75" hidden="false" customHeight="false" outlineLevel="0" collapsed="false">
      <c r="A19" s="121"/>
      <c r="B19" s="152" t="s">
        <v>517</v>
      </c>
      <c r="C19" s="152" t="s">
        <v>526</v>
      </c>
      <c r="D19" s="121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8"/>
      <c r="Q19" s="152"/>
      <c r="R19" s="152"/>
    </row>
    <row r="20" customFormat="false" ht="21.75" hidden="false" customHeight="false" outlineLevel="0" collapsed="false">
      <c r="A20" s="121"/>
      <c r="B20" s="152" t="s">
        <v>519</v>
      </c>
      <c r="C20" s="152" t="s">
        <v>527</v>
      </c>
      <c r="D20" s="121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8"/>
      <c r="Q20" s="152"/>
      <c r="R20" s="152"/>
    </row>
    <row r="21" customFormat="false" ht="23.25" hidden="false" customHeight="false" outlineLevel="0" collapsed="false">
      <c r="A21" s="121" t="n">
        <v>4</v>
      </c>
      <c r="B21" s="152" t="s">
        <v>528</v>
      </c>
      <c r="C21" s="152" t="s">
        <v>529</v>
      </c>
      <c r="D21" s="121" t="n">
        <v>1</v>
      </c>
      <c r="E21" s="152"/>
      <c r="F21" s="152"/>
      <c r="G21" s="152"/>
      <c r="H21" s="152"/>
      <c r="I21" s="154" t="s">
        <v>513</v>
      </c>
      <c r="J21" s="152"/>
      <c r="K21" s="152"/>
      <c r="L21" s="154" t="s">
        <v>513</v>
      </c>
      <c r="M21" s="155" t="s">
        <v>530</v>
      </c>
      <c r="N21" s="155" t="s">
        <v>531</v>
      </c>
      <c r="O21" s="155" t="s">
        <v>532</v>
      </c>
      <c r="P21" s="158" t="n">
        <v>1000000</v>
      </c>
      <c r="Q21" s="152"/>
      <c r="R21" s="159"/>
    </row>
    <row r="22" customFormat="false" ht="21.75" hidden="false" customHeight="false" outlineLevel="0" collapsed="false">
      <c r="A22" s="121"/>
      <c r="B22" s="152" t="s">
        <v>533</v>
      </c>
      <c r="C22" s="152" t="s">
        <v>534</v>
      </c>
      <c r="D22" s="121"/>
      <c r="E22" s="152"/>
      <c r="F22" s="152"/>
      <c r="G22" s="152"/>
      <c r="H22" s="152"/>
      <c r="I22" s="152"/>
      <c r="J22" s="152"/>
      <c r="K22" s="152"/>
      <c r="L22" s="152"/>
      <c r="M22" s="121"/>
      <c r="N22" s="121"/>
      <c r="O22" s="121"/>
      <c r="P22" s="158"/>
      <c r="Q22" s="152"/>
      <c r="R22" s="159"/>
    </row>
    <row r="23" customFormat="false" ht="21.75" hidden="false" customHeight="false" outlineLevel="0" collapsed="false">
      <c r="A23" s="121"/>
      <c r="B23" s="152" t="s">
        <v>535</v>
      </c>
      <c r="C23" s="152"/>
      <c r="D23" s="121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8"/>
      <c r="Q23" s="152"/>
      <c r="R23" s="159"/>
    </row>
    <row r="24" customFormat="false" ht="23.25" hidden="false" customHeight="false" outlineLevel="0" collapsed="false">
      <c r="A24" s="121" t="n">
        <v>5</v>
      </c>
      <c r="B24" s="152" t="s">
        <v>528</v>
      </c>
      <c r="C24" s="152" t="s">
        <v>536</v>
      </c>
      <c r="D24" s="121" t="n">
        <v>1</v>
      </c>
      <c r="E24" s="152"/>
      <c r="F24" s="152"/>
      <c r="G24" s="152"/>
      <c r="H24" s="152"/>
      <c r="I24" s="154" t="s">
        <v>513</v>
      </c>
      <c r="J24" s="152"/>
      <c r="K24" s="152"/>
      <c r="L24" s="154" t="s">
        <v>513</v>
      </c>
      <c r="M24" s="160" t="s">
        <v>530</v>
      </c>
      <c r="N24" s="160" t="s">
        <v>531</v>
      </c>
      <c r="O24" s="155" t="s">
        <v>537</v>
      </c>
      <c r="P24" s="158" t="n">
        <v>1000000</v>
      </c>
      <c r="Q24" s="152"/>
      <c r="R24" s="161"/>
    </row>
    <row r="25" customFormat="false" ht="21.75" hidden="false" customHeight="false" outlineLevel="0" collapsed="false">
      <c r="A25" s="121"/>
      <c r="B25" s="152" t="s">
        <v>533</v>
      </c>
      <c r="C25" s="152" t="s">
        <v>538</v>
      </c>
      <c r="D25" s="121"/>
      <c r="E25" s="152"/>
      <c r="F25" s="152"/>
      <c r="G25" s="152"/>
      <c r="H25" s="152"/>
      <c r="I25" s="152"/>
      <c r="J25" s="152"/>
      <c r="K25" s="152"/>
      <c r="L25" s="152"/>
      <c r="M25" s="121"/>
      <c r="N25" s="121"/>
      <c r="O25" s="121"/>
      <c r="P25" s="158"/>
      <c r="Q25" s="144"/>
      <c r="R25" s="144"/>
    </row>
    <row r="26" customFormat="false" ht="23.25" hidden="false" customHeight="false" outlineLevel="0" collapsed="false">
      <c r="A26" s="162"/>
      <c r="B26" s="163" t="s">
        <v>535</v>
      </c>
      <c r="C26" s="163" t="s">
        <v>539</v>
      </c>
      <c r="D26" s="162"/>
      <c r="E26" s="163"/>
      <c r="F26" s="163"/>
      <c r="G26" s="163"/>
      <c r="H26" s="163"/>
      <c r="I26" s="164"/>
      <c r="J26" s="163"/>
      <c r="K26" s="163"/>
      <c r="L26" s="164"/>
      <c r="M26" s="162"/>
      <c r="N26" s="162"/>
      <c r="O26" s="162"/>
      <c r="P26" s="165"/>
      <c r="Q26" s="163"/>
      <c r="R26" s="163"/>
    </row>
    <row r="27" customFormat="false" ht="21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</row>
    <row r="28" customFormat="false" ht="21.75" hidden="false" customHeight="false" outlineLevel="0" collapsed="false">
      <c r="A28" s="53"/>
      <c r="B28" s="42"/>
      <c r="C28" s="42"/>
      <c r="D28" s="53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108"/>
      <c r="Q28" s="42"/>
      <c r="R28" s="42"/>
    </row>
    <row r="29" customFormat="false" ht="21.75" hidden="false" customHeight="false" outlineLevel="0" collapsed="false">
      <c r="A29" s="139"/>
      <c r="B29" s="139"/>
      <c r="C29" s="8" t="s">
        <v>461</v>
      </c>
      <c r="D29" s="8"/>
      <c r="E29" s="8" t="s">
        <v>462</v>
      </c>
      <c r="F29" s="8"/>
      <c r="G29" s="140" t="s">
        <v>463</v>
      </c>
      <c r="H29" s="140"/>
      <c r="I29" s="140"/>
      <c r="J29" s="140"/>
      <c r="K29" s="8" t="s">
        <v>464</v>
      </c>
      <c r="L29" s="8"/>
      <c r="M29" s="62" t="s">
        <v>465</v>
      </c>
      <c r="N29" s="62"/>
      <c r="O29" s="62"/>
      <c r="P29" s="62" t="s">
        <v>466</v>
      </c>
      <c r="Q29" s="62"/>
      <c r="R29" s="8"/>
    </row>
    <row r="30" customFormat="false" ht="21.75" hidden="false" customHeight="false" outlineLevel="0" collapsed="false">
      <c r="A30" s="141"/>
      <c r="B30" s="10" t="s">
        <v>460</v>
      </c>
      <c r="C30" s="10" t="s">
        <v>467</v>
      </c>
      <c r="D30" s="10"/>
      <c r="E30" s="142" t="s">
        <v>468</v>
      </c>
      <c r="F30" s="142"/>
      <c r="G30" s="143" t="s">
        <v>468</v>
      </c>
      <c r="H30" s="143"/>
      <c r="I30" s="143"/>
      <c r="J30" s="143"/>
      <c r="K30" s="144" t="s">
        <v>469</v>
      </c>
      <c r="L30" s="144"/>
      <c r="M30" s="62"/>
      <c r="N30" s="62"/>
      <c r="O30" s="62"/>
      <c r="P30" s="62"/>
      <c r="Q30" s="62"/>
      <c r="R30" s="144"/>
    </row>
    <row r="31" customFormat="false" ht="21.75" hidden="false" customHeight="false" outlineLevel="0" collapsed="false">
      <c r="A31" s="145"/>
      <c r="B31" s="139"/>
      <c r="C31" s="139"/>
      <c r="D31" s="139"/>
      <c r="E31" s="8"/>
      <c r="F31" s="8"/>
      <c r="G31" s="8"/>
      <c r="H31" s="8"/>
      <c r="I31" s="8"/>
      <c r="J31" s="8"/>
      <c r="K31" s="146" t="s">
        <v>472</v>
      </c>
      <c r="L31" s="146"/>
      <c r="M31" s="139"/>
      <c r="N31" s="139"/>
      <c r="O31" s="139"/>
      <c r="P31" s="139"/>
      <c r="Q31" s="139"/>
      <c r="R31" s="144"/>
    </row>
    <row r="32" customFormat="false" ht="21.75" hidden="false" customHeight="false" outlineLevel="0" collapsed="false">
      <c r="A32" s="144" t="s">
        <v>473</v>
      </c>
      <c r="B32" s="141"/>
      <c r="C32" s="141"/>
      <c r="D32" s="141"/>
      <c r="E32" s="144" t="s">
        <v>474</v>
      </c>
      <c r="F32" s="144" t="s">
        <v>475</v>
      </c>
      <c r="G32" s="144"/>
      <c r="H32" s="144"/>
      <c r="I32" s="144"/>
      <c r="J32" s="144" t="s">
        <v>476</v>
      </c>
      <c r="K32" s="147" t="s">
        <v>477</v>
      </c>
      <c r="L32" s="147"/>
      <c r="M32" s="144" t="s">
        <v>478</v>
      </c>
      <c r="N32" s="144" t="s">
        <v>479</v>
      </c>
      <c r="O32" s="144" t="s">
        <v>480</v>
      </c>
      <c r="P32" s="144" t="s">
        <v>481</v>
      </c>
      <c r="Q32" s="144" t="s">
        <v>482</v>
      </c>
      <c r="R32" s="144"/>
    </row>
    <row r="33" customFormat="false" ht="21.75" hidden="false" customHeight="false" outlineLevel="0" collapsed="false">
      <c r="A33" s="144" t="s">
        <v>483</v>
      </c>
      <c r="B33" s="141"/>
      <c r="C33" s="141"/>
      <c r="D33" s="144" t="s">
        <v>484</v>
      </c>
      <c r="E33" s="144" t="s">
        <v>485</v>
      </c>
      <c r="F33" s="144" t="s">
        <v>486</v>
      </c>
      <c r="G33" s="144" t="s">
        <v>487</v>
      </c>
      <c r="H33" s="144" t="s">
        <v>487</v>
      </c>
      <c r="I33" s="144" t="s">
        <v>488</v>
      </c>
      <c r="J33" s="144" t="s">
        <v>489</v>
      </c>
      <c r="K33" s="8" t="s">
        <v>490</v>
      </c>
      <c r="L33" s="8" t="s">
        <v>491</v>
      </c>
      <c r="M33" s="144" t="s">
        <v>492</v>
      </c>
      <c r="N33" s="144" t="s">
        <v>493</v>
      </c>
      <c r="O33" s="144" t="s">
        <v>494</v>
      </c>
      <c r="P33" s="144" t="s">
        <v>495</v>
      </c>
      <c r="Q33" s="144" t="s">
        <v>496</v>
      </c>
      <c r="R33" s="144" t="s">
        <v>9</v>
      </c>
    </row>
    <row r="34" customFormat="false" ht="21.75" hidden="false" customHeight="false" outlineLevel="0" collapsed="false">
      <c r="A34" s="144" t="s">
        <v>497</v>
      </c>
      <c r="B34" s="144" t="s">
        <v>470</v>
      </c>
      <c r="C34" s="144" t="s">
        <v>471</v>
      </c>
      <c r="D34" s="148" t="s">
        <v>498</v>
      </c>
      <c r="E34" s="144" t="s">
        <v>499</v>
      </c>
      <c r="F34" s="144" t="s">
        <v>500</v>
      </c>
      <c r="G34" s="144" t="s">
        <v>501</v>
      </c>
      <c r="H34" s="144" t="s">
        <v>502</v>
      </c>
      <c r="I34" s="144" t="s">
        <v>503</v>
      </c>
      <c r="J34" s="144" t="s">
        <v>503</v>
      </c>
      <c r="K34" s="148" t="s">
        <v>468</v>
      </c>
      <c r="L34" s="148" t="s">
        <v>468</v>
      </c>
      <c r="M34" s="144" t="s">
        <v>492</v>
      </c>
      <c r="N34" s="144" t="s">
        <v>504</v>
      </c>
      <c r="O34" s="144" t="s">
        <v>505</v>
      </c>
      <c r="P34" s="144" t="s">
        <v>505</v>
      </c>
      <c r="Q34" s="144" t="s">
        <v>506</v>
      </c>
      <c r="R34" s="144"/>
    </row>
    <row r="35" customFormat="false" ht="21.75" hidden="false" customHeight="false" outlineLevel="0" collapsed="false">
      <c r="A35" s="141"/>
      <c r="B35" s="141"/>
      <c r="C35" s="141"/>
      <c r="D35" s="144" t="s">
        <v>507</v>
      </c>
      <c r="E35" s="144" t="s">
        <v>91</v>
      </c>
      <c r="F35" s="144" t="s">
        <v>505</v>
      </c>
      <c r="G35" s="144"/>
      <c r="H35" s="144"/>
      <c r="I35" s="144"/>
      <c r="J35" s="144"/>
      <c r="K35" s="144"/>
      <c r="L35" s="144"/>
      <c r="M35" s="149" t="s">
        <v>508</v>
      </c>
      <c r="N35" s="149" t="s">
        <v>508</v>
      </c>
      <c r="O35" s="149" t="s">
        <v>508</v>
      </c>
      <c r="P35" s="149" t="s">
        <v>509</v>
      </c>
      <c r="Q35" s="149" t="s">
        <v>509</v>
      </c>
      <c r="R35" s="144"/>
    </row>
    <row r="36" customFormat="false" ht="21.75" hidden="false" customHeight="false" outlineLevel="0" collapsed="false">
      <c r="A36" s="150"/>
      <c r="B36" s="151"/>
      <c r="C36" s="151"/>
      <c r="D36" s="151"/>
      <c r="E36" s="10" t="s">
        <v>510</v>
      </c>
      <c r="F36" s="10"/>
      <c r="G36" s="10"/>
      <c r="H36" s="10"/>
      <c r="I36" s="10"/>
      <c r="J36" s="10"/>
      <c r="K36" s="10"/>
      <c r="L36" s="10"/>
      <c r="M36" s="149"/>
      <c r="N36" s="149"/>
      <c r="O36" s="149"/>
      <c r="P36" s="149"/>
      <c r="Q36" s="149"/>
      <c r="R36" s="10"/>
    </row>
    <row r="37" customFormat="false" ht="23.25" hidden="false" customHeight="false" outlineLevel="0" collapsed="false">
      <c r="A37" s="121" t="n">
        <v>6</v>
      </c>
      <c r="B37" s="152" t="s">
        <v>54</v>
      </c>
      <c r="C37" s="152" t="s">
        <v>540</v>
      </c>
      <c r="D37" s="121" t="n">
        <v>1</v>
      </c>
      <c r="E37" s="152"/>
      <c r="F37" s="152"/>
      <c r="G37" s="152"/>
      <c r="H37" s="152"/>
      <c r="I37" s="154"/>
      <c r="J37" s="154"/>
      <c r="K37" s="152"/>
      <c r="L37" s="154"/>
      <c r="M37" s="155"/>
      <c r="N37" s="166"/>
      <c r="O37" s="167"/>
      <c r="P37" s="158"/>
      <c r="Q37" s="152"/>
      <c r="R37" s="153"/>
    </row>
    <row r="38" customFormat="false" ht="23.25" hidden="false" customHeight="false" outlineLevel="0" collapsed="false">
      <c r="A38" s="121"/>
      <c r="B38" s="152" t="s">
        <v>541</v>
      </c>
      <c r="C38" s="152" t="s">
        <v>542</v>
      </c>
      <c r="D38" s="121" t="n">
        <v>1</v>
      </c>
      <c r="E38" s="152"/>
      <c r="F38" s="152"/>
      <c r="G38" s="152"/>
      <c r="H38" s="152"/>
      <c r="I38" s="154" t="s">
        <v>513</v>
      </c>
      <c r="J38" s="154"/>
      <c r="K38" s="152"/>
      <c r="L38" s="154" t="s">
        <v>513</v>
      </c>
      <c r="M38" s="155" t="s">
        <v>531</v>
      </c>
      <c r="N38" s="155" t="s">
        <v>522</v>
      </c>
      <c r="O38" s="155" t="s">
        <v>537</v>
      </c>
      <c r="P38" s="168" t="n">
        <v>178000</v>
      </c>
      <c r="Q38" s="128"/>
      <c r="R38" s="169" t="s">
        <v>387</v>
      </c>
      <c r="U38" s="2"/>
    </row>
    <row r="39" customFormat="false" ht="23.25" hidden="false" customHeight="false" outlineLevel="0" collapsed="false">
      <c r="A39" s="121"/>
      <c r="B39" s="152"/>
      <c r="C39" s="152" t="s">
        <v>543</v>
      </c>
      <c r="D39" s="121" t="n">
        <v>1</v>
      </c>
      <c r="E39" s="152"/>
      <c r="F39" s="152"/>
      <c r="G39" s="152"/>
      <c r="H39" s="152"/>
      <c r="I39" s="128"/>
      <c r="J39" s="154"/>
      <c r="K39" s="152"/>
      <c r="L39" s="128"/>
      <c r="M39" s="152"/>
      <c r="N39" s="152"/>
      <c r="O39" s="152"/>
      <c r="P39" s="128"/>
      <c r="Q39" s="152"/>
      <c r="R39" s="152"/>
      <c r="U39" s="2"/>
    </row>
    <row r="40" customFormat="false" ht="23.25" hidden="false" customHeight="false" outlineLevel="0" collapsed="false">
      <c r="A40" s="121" t="n">
        <v>7</v>
      </c>
      <c r="B40" s="152" t="s">
        <v>54</v>
      </c>
      <c r="C40" s="152" t="s">
        <v>544</v>
      </c>
      <c r="D40" s="121" t="n">
        <v>1</v>
      </c>
      <c r="E40" s="152"/>
      <c r="F40" s="152"/>
      <c r="G40" s="152"/>
      <c r="H40" s="152"/>
      <c r="I40" s="154" t="s">
        <v>513</v>
      </c>
      <c r="J40" s="154"/>
      <c r="K40" s="152"/>
      <c r="L40" s="154" t="s">
        <v>513</v>
      </c>
      <c r="M40" s="155" t="s">
        <v>530</v>
      </c>
      <c r="N40" s="155" t="s">
        <v>545</v>
      </c>
      <c r="O40" s="155" t="s">
        <v>531</v>
      </c>
      <c r="P40" s="168" t="n">
        <v>600000</v>
      </c>
      <c r="Q40" s="152"/>
      <c r="R40" s="152"/>
      <c r="U40" s="2"/>
    </row>
    <row r="41" customFormat="false" ht="21.75" hidden="false" customHeight="false" outlineLevel="0" collapsed="false">
      <c r="A41" s="121"/>
      <c r="B41" s="152" t="s">
        <v>541</v>
      </c>
      <c r="C41" s="152"/>
      <c r="D41" s="121"/>
      <c r="E41" s="152"/>
      <c r="F41" s="170"/>
      <c r="G41" s="152"/>
      <c r="H41" s="152"/>
      <c r="I41" s="152"/>
      <c r="J41" s="152"/>
      <c r="K41" s="152"/>
      <c r="L41" s="152"/>
      <c r="M41" s="152"/>
      <c r="N41" s="152"/>
      <c r="O41" s="152"/>
      <c r="P41" s="158"/>
      <c r="Q41" s="152"/>
      <c r="R41" s="152"/>
      <c r="U41" s="2"/>
    </row>
    <row r="42" customFormat="false" ht="23.25" hidden="false" customHeight="false" outlineLevel="0" collapsed="false">
      <c r="A42" s="121" t="n">
        <v>8</v>
      </c>
      <c r="B42" s="152" t="s">
        <v>546</v>
      </c>
      <c r="C42" s="171" t="s">
        <v>544</v>
      </c>
      <c r="D42" s="121" t="n">
        <v>1</v>
      </c>
      <c r="E42" s="152"/>
      <c r="F42" s="170"/>
      <c r="G42" s="152"/>
      <c r="H42" s="152"/>
      <c r="I42" s="154" t="s">
        <v>513</v>
      </c>
      <c r="J42" s="154"/>
      <c r="K42" s="152"/>
      <c r="L42" s="154" t="s">
        <v>513</v>
      </c>
      <c r="M42" s="155" t="s">
        <v>522</v>
      </c>
      <c r="N42" s="155" t="s">
        <v>537</v>
      </c>
      <c r="O42" s="155" t="s">
        <v>532</v>
      </c>
      <c r="P42" s="158" t="n">
        <v>1570000</v>
      </c>
      <c r="Q42" s="152"/>
      <c r="R42" s="171"/>
    </row>
    <row r="43" customFormat="false" ht="21.75" hidden="false" customHeight="false" outlineLevel="0" collapsed="false">
      <c r="A43" s="121"/>
      <c r="B43" s="152" t="s">
        <v>547</v>
      </c>
      <c r="C43" s="171"/>
      <c r="D43" s="121"/>
      <c r="E43" s="152"/>
      <c r="F43" s="170"/>
      <c r="G43" s="152"/>
      <c r="H43" s="152"/>
      <c r="I43" s="152"/>
      <c r="J43" s="152"/>
      <c r="K43" s="152"/>
      <c r="L43" s="152"/>
      <c r="M43" s="152"/>
      <c r="N43" s="152"/>
      <c r="O43" s="152"/>
      <c r="P43" s="158"/>
      <c r="Q43" s="152"/>
      <c r="R43" s="171"/>
    </row>
    <row r="44" customFormat="false" ht="21.75" hidden="false" customHeight="false" outlineLevel="0" collapsed="false">
      <c r="A44" s="121"/>
      <c r="B44" s="152" t="s">
        <v>548</v>
      </c>
      <c r="C44" s="171"/>
      <c r="D44" s="121"/>
      <c r="E44" s="152"/>
      <c r="F44" s="170"/>
      <c r="G44" s="152"/>
      <c r="H44" s="152"/>
      <c r="I44" s="152"/>
      <c r="J44" s="152"/>
      <c r="K44" s="152"/>
      <c r="L44" s="152"/>
      <c r="M44" s="152"/>
      <c r="N44" s="152"/>
      <c r="O44" s="152"/>
      <c r="P44" s="158"/>
      <c r="Q44" s="152"/>
      <c r="R44" s="171"/>
    </row>
    <row r="45" customFormat="false" ht="21.75" hidden="false" customHeight="false" outlineLevel="0" collapsed="false">
      <c r="A45" s="121"/>
      <c r="B45" s="47" t="s">
        <v>549</v>
      </c>
      <c r="C45" s="171"/>
      <c r="D45" s="121"/>
      <c r="E45" s="152"/>
      <c r="F45" s="170"/>
      <c r="G45" s="152"/>
      <c r="H45" s="152"/>
      <c r="I45" s="152"/>
      <c r="J45" s="152"/>
      <c r="K45" s="152"/>
      <c r="L45" s="152"/>
      <c r="M45" s="152"/>
      <c r="N45" s="152"/>
      <c r="O45" s="152"/>
      <c r="P45" s="158"/>
      <c r="Q45" s="152"/>
      <c r="R45" s="171"/>
    </row>
    <row r="46" customFormat="false" ht="23.25" hidden="false" customHeight="false" outlineLevel="0" collapsed="false">
      <c r="A46" s="121" t="n">
        <v>9</v>
      </c>
      <c r="B46" s="152" t="s">
        <v>546</v>
      </c>
      <c r="C46" s="171" t="s">
        <v>550</v>
      </c>
      <c r="D46" s="121" t="n">
        <v>1</v>
      </c>
      <c r="E46" s="152"/>
      <c r="F46" s="170"/>
      <c r="G46" s="152"/>
      <c r="H46" s="152"/>
      <c r="I46" s="154" t="s">
        <v>513</v>
      </c>
      <c r="J46" s="152"/>
      <c r="K46" s="152"/>
      <c r="L46" s="154" t="s">
        <v>513</v>
      </c>
      <c r="M46" s="172" t="s">
        <v>530</v>
      </c>
      <c r="N46" s="172" t="s">
        <v>531</v>
      </c>
      <c r="O46" s="172" t="s">
        <v>522</v>
      </c>
      <c r="P46" s="158" t="n">
        <v>176500</v>
      </c>
      <c r="Q46" s="152"/>
      <c r="R46" s="171"/>
    </row>
    <row r="47" customFormat="false" ht="21.75" hidden="false" customHeight="false" outlineLevel="0" collapsed="false">
      <c r="A47" s="172"/>
      <c r="B47" s="152" t="s">
        <v>547</v>
      </c>
      <c r="C47" s="171"/>
      <c r="D47" s="172"/>
      <c r="E47" s="152"/>
      <c r="F47" s="170"/>
      <c r="G47" s="152"/>
      <c r="H47" s="152"/>
      <c r="I47" s="152"/>
      <c r="J47" s="152"/>
      <c r="K47" s="152"/>
      <c r="L47" s="152"/>
      <c r="M47" s="152"/>
      <c r="N47" s="152"/>
      <c r="O47" s="152"/>
      <c r="P47" s="158"/>
      <c r="Q47" s="152"/>
      <c r="R47" s="171"/>
    </row>
    <row r="48" customFormat="false" ht="21.75" hidden="false" customHeight="false" outlineLevel="0" collapsed="false">
      <c r="A48" s="172"/>
      <c r="B48" s="152" t="s">
        <v>548</v>
      </c>
      <c r="C48" s="171"/>
      <c r="D48" s="172"/>
      <c r="E48" s="152"/>
      <c r="F48" s="170"/>
      <c r="G48" s="152"/>
      <c r="H48" s="152"/>
      <c r="I48" s="152"/>
      <c r="J48" s="152"/>
      <c r="K48" s="152"/>
      <c r="L48" s="152"/>
      <c r="M48" s="152"/>
      <c r="N48" s="152"/>
      <c r="O48" s="152"/>
      <c r="P48" s="158"/>
      <c r="Q48" s="152"/>
      <c r="R48" s="171"/>
    </row>
    <row r="49" customFormat="false" ht="21.75" hidden="false" customHeight="false" outlineLevel="0" collapsed="false">
      <c r="A49" s="162"/>
      <c r="B49" s="173" t="s">
        <v>549</v>
      </c>
      <c r="C49" s="125"/>
      <c r="D49" s="162"/>
      <c r="E49" s="163"/>
      <c r="F49" s="174"/>
      <c r="G49" s="163"/>
      <c r="H49" s="163"/>
      <c r="I49" s="163"/>
      <c r="J49" s="163"/>
      <c r="K49" s="163"/>
      <c r="L49" s="163"/>
      <c r="M49" s="163"/>
      <c r="N49" s="163"/>
      <c r="O49" s="163"/>
      <c r="P49" s="165"/>
      <c r="Q49" s="163"/>
      <c r="R49" s="125"/>
    </row>
    <row r="50" customFormat="false" ht="21.75" hidden="false" customHeight="false" outlineLevel="0" collapsed="false">
      <c r="A50" s="53"/>
      <c r="B50" s="42"/>
      <c r="C50" s="42"/>
      <c r="D50" s="5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108"/>
      <c r="Q50" s="42"/>
      <c r="R50" s="42"/>
    </row>
    <row r="51" customFormat="false" ht="23.25" hidden="false" customHeight="false" outlineLevel="0" collapsed="false">
      <c r="A51" s="53"/>
      <c r="B51" s="42" t="s">
        <v>551</v>
      </c>
      <c r="C51" s="42"/>
      <c r="D51" s="53"/>
      <c r="E51" s="42"/>
      <c r="F51" s="42"/>
      <c r="G51" s="42"/>
      <c r="H51" s="175"/>
      <c r="I51" s="42"/>
      <c r="J51" s="42"/>
      <c r="K51" s="42"/>
      <c r="L51" s="175"/>
      <c r="M51" s="42" t="s">
        <v>552</v>
      </c>
      <c r="N51" s="42"/>
      <c r="O51" s="175"/>
      <c r="P51" s="42"/>
      <c r="Q51" s="42"/>
      <c r="R51" s="42"/>
    </row>
    <row r="52" customFormat="false" ht="21.75" hidden="false" customHeight="false" outlineLevel="0" collapsed="false">
      <c r="A52" s="53"/>
      <c r="B52" s="63" t="s">
        <v>553</v>
      </c>
      <c r="C52" s="42"/>
      <c r="D52" s="53"/>
      <c r="E52" s="42"/>
      <c r="F52" s="42"/>
      <c r="G52" s="42"/>
      <c r="H52" s="42"/>
      <c r="I52" s="42"/>
      <c r="J52" s="42"/>
      <c r="K52" s="42"/>
      <c r="L52" s="42"/>
      <c r="M52" s="63" t="s">
        <v>554</v>
      </c>
      <c r="N52" s="42"/>
      <c r="O52" s="42"/>
      <c r="P52" s="42"/>
      <c r="Q52" s="42"/>
      <c r="R52" s="42"/>
    </row>
    <row r="53" customFormat="false" ht="21.75" hidden="false" customHeight="false" outlineLevel="0" collapsed="false">
      <c r="A53" s="53"/>
      <c r="B53" s="42" t="s">
        <v>555</v>
      </c>
      <c r="C53" s="42"/>
      <c r="D53" s="53"/>
      <c r="E53" s="42"/>
      <c r="F53" s="42"/>
      <c r="G53" s="42"/>
      <c r="H53" s="42"/>
      <c r="I53" s="42"/>
      <c r="J53" s="42"/>
      <c r="K53" s="42"/>
      <c r="L53" s="42"/>
      <c r="M53" s="42" t="s">
        <v>556</v>
      </c>
      <c r="N53" s="42"/>
      <c r="O53" s="42"/>
      <c r="P53" s="42"/>
      <c r="Q53" s="42"/>
      <c r="R53" s="42"/>
    </row>
    <row r="54" customFormat="false" ht="21.75" hidden="false" customHeight="false" outlineLevel="0" collapsed="false">
      <c r="A54" s="41"/>
      <c r="R54" s="40"/>
    </row>
    <row r="55" customFormat="false" ht="21.75" hidden="false" customHeight="false" outlineLevel="0" collapsed="false">
      <c r="A55" s="41"/>
      <c r="R55" s="40"/>
    </row>
  </sheetData>
  <mergeCells count="40">
    <mergeCell ref="A1:R1"/>
    <mergeCell ref="A2:R2"/>
    <mergeCell ref="B4:B5"/>
    <mergeCell ref="C4:D4"/>
    <mergeCell ref="E4:F4"/>
    <mergeCell ref="G4:J4"/>
    <mergeCell ref="K4:L4"/>
    <mergeCell ref="M4:O5"/>
    <mergeCell ref="P4:R5"/>
    <mergeCell ref="C5:D5"/>
    <mergeCell ref="E5:F5"/>
    <mergeCell ref="G5:J5"/>
    <mergeCell ref="K5:L5"/>
    <mergeCell ref="B6:B11"/>
    <mergeCell ref="C6:C11"/>
    <mergeCell ref="K6:L6"/>
    <mergeCell ref="R6:R11"/>
    <mergeCell ref="K7:L7"/>
    <mergeCell ref="M10:M11"/>
    <mergeCell ref="N10:N11"/>
    <mergeCell ref="O10:O11"/>
    <mergeCell ref="P10:P11"/>
    <mergeCell ref="Q10:Q11"/>
    <mergeCell ref="C29:D29"/>
    <mergeCell ref="E29:F29"/>
    <mergeCell ref="G29:J29"/>
    <mergeCell ref="K29:L29"/>
    <mergeCell ref="M29:O30"/>
    <mergeCell ref="P29:Q30"/>
    <mergeCell ref="C30:D30"/>
    <mergeCell ref="E30:F30"/>
    <mergeCell ref="G30:J30"/>
    <mergeCell ref="K30:L30"/>
    <mergeCell ref="K31:L31"/>
    <mergeCell ref="K32:L32"/>
    <mergeCell ref="M35:M36"/>
    <mergeCell ref="N35:N36"/>
    <mergeCell ref="O35:O36"/>
    <mergeCell ref="P35:P36"/>
    <mergeCell ref="Q35:Q36"/>
  </mergeCells>
  <printOptions headings="false" gridLines="false" gridLinesSet="true" horizontalCentered="false" verticalCentered="false"/>
  <pageMargins left="0.559722222222222" right="0.209722222222222" top="0.320138888888889" bottom="0.3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J93" activeCellId="0" sqref="J9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0.28"/>
    <col collapsed="false" customWidth="true" hidden="false" outlineLevel="0" max="3" min="3" style="0" width="39.14"/>
    <col collapsed="false" customWidth="true" hidden="false" outlineLevel="0" max="4" min="4" style="0" width="10.42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2.71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71"/>
    <col collapsed="false" customWidth="true" hidden="false" outlineLevel="0" max="12" min="12" style="0" width="13.14"/>
    <col collapsed="false" customWidth="true" hidden="false" outlineLevel="0" max="13" min="13" style="0" width="9.42"/>
  </cols>
  <sheetData>
    <row r="1" customFormat="false" ht="23.25" hidden="false" customHeight="false" outlineLevel="0" collapsed="false">
      <c r="A1" s="3" t="s">
        <v>5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3" t="s">
        <v>5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false" outlineLevel="0" collapsed="false">
      <c r="A3" s="8"/>
      <c r="B3" s="62" t="s">
        <v>460</v>
      </c>
      <c r="C3" s="8" t="s">
        <v>461</v>
      </c>
      <c r="D3" s="8"/>
      <c r="E3" s="62" t="s">
        <v>559</v>
      </c>
      <c r="F3" s="62"/>
      <c r="G3" s="62"/>
      <c r="H3" s="62"/>
      <c r="I3" s="62" t="s">
        <v>560</v>
      </c>
      <c r="J3" s="62"/>
      <c r="K3" s="8" t="s">
        <v>561</v>
      </c>
      <c r="L3" s="8" t="s">
        <v>562</v>
      </c>
      <c r="M3" s="62" t="s">
        <v>9</v>
      </c>
    </row>
    <row r="4" customFormat="false" ht="21.75" hidden="false" customHeight="false" outlineLevel="0" collapsed="false">
      <c r="A4" s="144"/>
      <c r="B4" s="62"/>
      <c r="C4" s="10" t="s">
        <v>467</v>
      </c>
      <c r="D4" s="10"/>
      <c r="E4" s="62"/>
      <c r="F4" s="62"/>
      <c r="G4" s="62"/>
      <c r="H4" s="62"/>
      <c r="I4" s="62"/>
      <c r="J4" s="62"/>
      <c r="K4" s="10" t="s">
        <v>563</v>
      </c>
      <c r="L4" s="10" t="s">
        <v>564</v>
      </c>
      <c r="M4" s="62"/>
    </row>
    <row r="5" customFormat="false" ht="21.75" hidden="false" customHeight="false" outlineLevel="0" collapsed="false">
      <c r="A5" s="144" t="s">
        <v>565</v>
      </c>
      <c r="B5" s="62" t="s">
        <v>470</v>
      </c>
      <c r="C5" s="62" t="s">
        <v>471</v>
      </c>
      <c r="D5" s="8"/>
      <c r="E5" s="8"/>
      <c r="F5" s="8" t="s">
        <v>478</v>
      </c>
      <c r="G5" s="8"/>
      <c r="H5" s="8"/>
      <c r="I5" s="139"/>
      <c r="J5" s="8" t="s">
        <v>566</v>
      </c>
      <c r="K5" s="141"/>
      <c r="L5" s="144" t="s">
        <v>563</v>
      </c>
      <c r="M5" s="62"/>
    </row>
    <row r="6" customFormat="false" ht="21.75" hidden="false" customHeight="false" outlineLevel="0" collapsed="false">
      <c r="A6" s="144" t="s">
        <v>497</v>
      </c>
      <c r="B6" s="62"/>
      <c r="C6" s="62"/>
      <c r="D6" s="144" t="s">
        <v>484</v>
      </c>
      <c r="E6" s="144" t="s">
        <v>567</v>
      </c>
      <c r="F6" s="144" t="s">
        <v>492</v>
      </c>
      <c r="G6" s="144" t="s">
        <v>568</v>
      </c>
      <c r="H6" s="144" t="s">
        <v>494</v>
      </c>
      <c r="I6" s="144" t="s">
        <v>569</v>
      </c>
      <c r="J6" s="144" t="s">
        <v>91</v>
      </c>
      <c r="K6" s="141"/>
      <c r="L6" s="141"/>
      <c r="M6" s="62"/>
    </row>
    <row r="7" customFormat="false" ht="21.75" hidden="false" customHeight="false" outlineLevel="0" collapsed="false">
      <c r="A7" s="144"/>
      <c r="B7" s="62"/>
      <c r="C7" s="62"/>
      <c r="D7" s="148" t="s">
        <v>570</v>
      </c>
      <c r="E7" s="144" t="s">
        <v>571</v>
      </c>
      <c r="F7" s="144" t="s">
        <v>503</v>
      </c>
      <c r="G7" s="144" t="s">
        <v>504</v>
      </c>
      <c r="H7" s="148" t="s">
        <v>572</v>
      </c>
      <c r="I7" s="144" t="s">
        <v>91</v>
      </c>
      <c r="J7" s="144" t="s">
        <v>573</v>
      </c>
      <c r="K7" s="141"/>
      <c r="L7" s="141"/>
      <c r="M7" s="62"/>
    </row>
    <row r="8" customFormat="false" ht="21.75" hidden="false" customHeight="false" outlineLevel="0" collapsed="false">
      <c r="A8" s="10"/>
      <c r="B8" s="62"/>
      <c r="C8" s="62"/>
      <c r="D8" s="10"/>
      <c r="E8" s="10"/>
      <c r="F8" s="142" t="s">
        <v>572</v>
      </c>
      <c r="G8" s="142" t="s">
        <v>572</v>
      </c>
      <c r="H8" s="10"/>
      <c r="I8" s="142" t="s">
        <v>509</v>
      </c>
      <c r="J8" s="142" t="s">
        <v>509</v>
      </c>
      <c r="K8" s="151"/>
      <c r="L8" s="151"/>
      <c r="M8" s="62"/>
    </row>
    <row r="9" customFormat="false" ht="21.75" hidden="false" customHeight="false" outlineLevel="0" collapsed="false">
      <c r="A9" s="176" t="n">
        <v>1</v>
      </c>
      <c r="B9" s="152" t="s">
        <v>546</v>
      </c>
      <c r="C9" s="152" t="s">
        <v>574</v>
      </c>
      <c r="D9" s="176" t="n">
        <v>1</v>
      </c>
      <c r="E9" s="172" t="s">
        <v>31</v>
      </c>
      <c r="F9" s="172" t="s">
        <v>575</v>
      </c>
      <c r="G9" s="172" t="s">
        <v>576</v>
      </c>
      <c r="H9" s="172" t="s">
        <v>577</v>
      </c>
      <c r="I9" s="177" t="s">
        <v>578</v>
      </c>
      <c r="J9" s="152"/>
      <c r="K9" s="8"/>
      <c r="L9" s="121" t="s">
        <v>579</v>
      </c>
      <c r="M9" s="152" t="s">
        <v>580</v>
      </c>
    </row>
    <row r="10" customFormat="false" ht="21.75" hidden="false" customHeight="false" outlineLevel="0" collapsed="false">
      <c r="A10" s="172"/>
      <c r="B10" s="152" t="s">
        <v>547</v>
      </c>
      <c r="C10" s="152"/>
      <c r="D10" s="172"/>
      <c r="E10" s="172"/>
      <c r="F10" s="152"/>
      <c r="G10" s="172"/>
      <c r="H10" s="152"/>
      <c r="I10" s="158"/>
      <c r="J10" s="152"/>
      <c r="K10" s="152"/>
      <c r="L10" s="152"/>
      <c r="M10" s="152" t="s">
        <v>581</v>
      </c>
    </row>
    <row r="11" customFormat="false" ht="21.75" hidden="false" customHeight="false" outlineLevel="0" collapsed="false">
      <c r="A11" s="172"/>
      <c r="B11" s="152" t="s">
        <v>548</v>
      </c>
      <c r="C11" s="152"/>
      <c r="D11" s="172"/>
      <c r="E11" s="172"/>
      <c r="F11" s="172"/>
      <c r="G11" s="172"/>
      <c r="H11" s="172"/>
      <c r="I11" s="158"/>
      <c r="J11" s="152"/>
      <c r="K11" s="152"/>
      <c r="L11" s="144"/>
      <c r="M11" s="152" t="s">
        <v>582</v>
      </c>
    </row>
    <row r="12" customFormat="false" ht="21.75" hidden="false" customHeight="false" outlineLevel="0" collapsed="false">
      <c r="A12" s="172"/>
      <c r="B12" s="152" t="s">
        <v>549</v>
      </c>
      <c r="C12" s="152"/>
      <c r="D12" s="172"/>
      <c r="E12" s="172"/>
      <c r="F12" s="172"/>
      <c r="G12" s="172"/>
      <c r="H12" s="172"/>
      <c r="I12" s="158"/>
      <c r="J12" s="152"/>
      <c r="K12" s="144"/>
      <c r="L12" s="152"/>
      <c r="M12" s="152"/>
    </row>
    <row r="13" customFormat="false" ht="21.75" hidden="false" customHeight="false" outlineLevel="0" collapsed="false">
      <c r="A13" s="176" t="n">
        <v>2</v>
      </c>
      <c r="B13" s="152" t="s">
        <v>546</v>
      </c>
      <c r="C13" s="152" t="s">
        <v>583</v>
      </c>
      <c r="D13" s="176" t="n">
        <v>1</v>
      </c>
      <c r="E13" s="172" t="s">
        <v>31</v>
      </c>
      <c r="F13" s="172" t="s">
        <v>584</v>
      </c>
      <c r="G13" s="172" t="s">
        <v>585</v>
      </c>
      <c r="H13" s="172" t="s">
        <v>586</v>
      </c>
      <c r="I13" s="178" t="s">
        <v>587</v>
      </c>
      <c r="J13" s="152"/>
      <c r="K13" s="152"/>
      <c r="L13" s="121" t="s">
        <v>579</v>
      </c>
      <c r="M13" s="152"/>
    </row>
    <row r="14" customFormat="false" ht="21.75" hidden="false" customHeight="false" outlineLevel="0" collapsed="false">
      <c r="A14" s="172"/>
      <c r="B14" s="152" t="s">
        <v>547</v>
      </c>
      <c r="C14" s="152"/>
      <c r="D14" s="172"/>
      <c r="E14" s="172"/>
      <c r="F14" s="152"/>
      <c r="G14" s="172"/>
      <c r="H14" s="172"/>
      <c r="I14" s="158"/>
      <c r="J14" s="152"/>
      <c r="K14" s="152"/>
      <c r="L14" s="152"/>
      <c r="M14" s="152"/>
    </row>
    <row r="15" customFormat="false" ht="21.75" hidden="false" customHeight="false" outlineLevel="0" collapsed="false">
      <c r="A15" s="172"/>
      <c r="B15" s="152" t="s">
        <v>548</v>
      </c>
      <c r="C15" s="152"/>
      <c r="D15" s="172"/>
      <c r="E15" s="172"/>
      <c r="F15" s="172"/>
      <c r="G15" s="172"/>
      <c r="H15" s="172"/>
      <c r="I15" s="158"/>
      <c r="J15" s="152"/>
      <c r="K15" s="152"/>
      <c r="L15" s="144"/>
      <c r="M15" s="179"/>
    </row>
    <row r="16" customFormat="false" ht="21.75" hidden="false" customHeight="false" outlineLevel="0" collapsed="false">
      <c r="A16" s="172"/>
      <c r="B16" s="152" t="s">
        <v>549</v>
      </c>
      <c r="C16" s="152"/>
      <c r="D16" s="172"/>
      <c r="E16" s="172"/>
      <c r="F16" s="152"/>
      <c r="G16" s="172"/>
      <c r="H16" s="172"/>
      <c r="I16" s="158"/>
      <c r="J16" s="152"/>
      <c r="K16" s="152"/>
      <c r="L16" s="152"/>
      <c r="M16" s="119"/>
    </row>
    <row r="17" customFormat="false" ht="21.75" hidden="false" customHeight="false" outlineLevel="0" collapsed="false">
      <c r="A17" s="176" t="n">
        <v>3</v>
      </c>
      <c r="B17" s="152" t="s">
        <v>54</v>
      </c>
      <c r="C17" s="152" t="s">
        <v>588</v>
      </c>
      <c r="D17" s="176" t="n">
        <v>1</v>
      </c>
      <c r="E17" s="172" t="s">
        <v>31</v>
      </c>
      <c r="F17" s="172" t="s">
        <v>589</v>
      </c>
      <c r="G17" s="152" t="s">
        <v>590</v>
      </c>
      <c r="H17" s="172" t="s">
        <v>591</v>
      </c>
      <c r="I17" s="178" t="s">
        <v>592</v>
      </c>
      <c r="J17" s="152"/>
      <c r="K17" s="172"/>
      <c r="L17" s="121" t="s">
        <v>579</v>
      </c>
      <c r="M17" s="180"/>
    </row>
    <row r="18" customFormat="false" ht="21.75" hidden="false" customHeight="false" outlineLevel="0" collapsed="false">
      <c r="A18" s="152"/>
      <c r="B18" s="152" t="s">
        <v>593</v>
      </c>
      <c r="C18" s="152"/>
      <c r="D18" s="172"/>
      <c r="E18" s="172"/>
      <c r="F18" s="152"/>
      <c r="G18" s="172"/>
      <c r="H18" s="172"/>
      <c r="I18" s="158"/>
      <c r="J18" s="152"/>
      <c r="K18" s="172"/>
      <c r="L18" s="172"/>
      <c r="M18" s="179"/>
    </row>
    <row r="19" customFormat="false" ht="21.75" hidden="false" customHeight="false" outlineLevel="0" collapsed="false">
      <c r="A19" s="176" t="n">
        <v>4</v>
      </c>
      <c r="B19" s="152" t="s">
        <v>63</v>
      </c>
      <c r="C19" s="152" t="s">
        <v>594</v>
      </c>
      <c r="D19" s="176" t="n">
        <v>1</v>
      </c>
      <c r="E19" s="172" t="s">
        <v>31</v>
      </c>
      <c r="F19" s="172" t="s">
        <v>595</v>
      </c>
      <c r="G19" s="172" t="s">
        <v>585</v>
      </c>
      <c r="H19" s="172" t="s">
        <v>596</v>
      </c>
      <c r="I19" s="178" t="s">
        <v>597</v>
      </c>
      <c r="J19" s="152"/>
      <c r="K19" s="121" t="s">
        <v>579</v>
      </c>
      <c r="L19" s="172"/>
      <c r="M19" s="119"/>
    </row>
    <row r="20" customFormat="false" ht="21.75" hidden="false" customHeight="false" outlineLevel="0" collapsed="false">
      <c r="A20" s="152"/>
      <c r="B20" s="152" t="s">
        <v>598</v>
      </c>
      <c r="C20" s="152"/>
      <c r="D20" s="172"/>
      <c r="E20" s="172"/>
      <c r="F20" s="152"/>
      <c r="G20" s="152"/>
      <c r="H20" s="152"/>
      <c r="I20" s="158"/>
      <c r="J20" s="152"/>
      <c r="K20" s="152"/>
      <c r="L20" s="152"/>
      <c r="M20" s="180"/>
    </row>
    <row r="21" customFormat="false" ht="21.75" hidden="false" customHeight="false" outlineLevel="0" collapsed="false">
      <c r="A21" s="152"/>
      <c r="B21" s="152" t="s">
        <v>599</v>
      </c>
      <c r="C21" s="152"/>
      <c r="D21" s="172"/>
      <c r="E21" s="172"/>
      <c r="F21" s="152"/>
      <c r="G21" s="172"/>
      <c r="H21" s="172"/>
      <c r="I21" s="158"/>
      <c r="J21" s="152"/>
      <c r="K21" s="152"/>
      <c r="L21" s="144"/>
      <c r="M21" s="179"/>
    </row>
    <row r="22" customFormat="false" ht="21.75" hidden="false" customHeight="false" outlineLevel="0" collapsed="false">
      <c r="A22" s="176" t="n">
        <v>5</v>
      </c>
      <c r="B22" s="152" t="s">
        <v>81</v>
      </c>
      <c r="C22" s="152" t="s">
        <v>600</v>
      </c>
      <c r="D22" s="176" t="n">
        <v>1</v>
      </c>
      <c r="E22" s="172" t="s">
        <v>31</v>
      </c>
      <c r="F22" s="172" t="s">
        <v>601</v>
      </c>
      <c r="G22" s="172" t="s">
        <v>602</v>
      </c>
      <c r="H22" s="172" t="s">
        <v>603</v>
      </c>
      <c r="I22" s="177" t="s">
        <v>604</v>
      </c>
      <c r="J22" s="152"/>
      <c r="K22" s="121" t="s">
        <v>579</v>
      </c>
      <c r="L22" s="152"/>
      <c r="M22" s="119"/>
    </row>
    <row r="23" customFormat="false" ht="21.75" hidden="false" customHeight="false" outlineLevel="0" collapsed="false">
      <c r="A23" s="172"/>
      <c r="B23" s="152" t="s">
        <v>605</v>
      </c>
      <c r="C23" s="152"/>
      <c r="D23" s="172"/>
      <c r="E23" s="172"/>
      <c r="F23" s="172"/>
      <c r="G23" s="152"/>
      <c r="H23" s="152"/>
      <c r="I23" s="158"/>
      <c r="J23" s="152"/>
      <c r="K23" s="152"/>
      <c r="L23" s="152"/>
      <c r="M23" s="180"/>
    </row>
    <row r="24" customFormat="false" ht="21.75" hidden="false" customHeight="false" outlineLevel="0" collapsed="false">
      <c r="A24" s="172"/>
      <c r="B24" s="152" t="s">
        <v>606</v>
      </c>
      <c r="C24" s="152"/>
      <c r="D24" s="172"/>
      <c r="E24" s="172"/>
      <c r="F24" s="152"/>
      <c r="G24" s="172"/>
      <c r="H24" s="172"/>
      <c r="I24" s="158"/>
      <c r="J24" s="152"/>
      <c r="K24" s="152"/>
      <c r="L24" s="144"/>
      <c r="M24" s="179"/>
    </row>
    <row r="25" customFormat="false" ht="13.5" hidden="false" customHeight="true" outlineLevel="0" collapsed="false">
      <c r="A25" s="181"/>
      <c r="B25" s="182"/>
      <c r="C25" s="182"/>
      <c r="D25" s="181"/>
      <c r="E25" s="181"/>
      <c r="F25" s="181"/>
      <c r="G25" s="182"/>
      <c r="H25" s="182"/>
      <c r="I25" s="183"/>
      <c r="J25" s="182"/>
      <c r="K25" s="182"/>
      <c r="L25" s="182"/>
      <c r="M25" s="184"/>
    </row>
    <row r="26" customFormat="false" ht="21.75" hidden="false" customHeight="false" outlineLevel="0" collapsed="false">
      <c r="A26" s="53"/>
      <c r="B26" s="42" t="s">
        <v>607</v>
      </c>
      <c r="C26" s="42"/>
      <c r="D26" s="64"/>
      <c r="E26" s="64"/>
      <c r="F26" s="64"/>
      <c r="G26" s="64"/>
      <c r="H26" s="42" t="s">
        <v>608</v>
      </c>
      <c r="I26" s="42"/>
      <c r="J26" s="42"/>
      <c r="K26" s="72"/>
      <c r="L26" s="72"/>
      <c r="M26" s="185"/>
    </row>
    <row r="27" customFormat="false" ht="21.75" hidden="false" customHeight="false" outlineLevel="0" collapsed="false">
      <c r="A27" s="53"/>
      <c r="B27" s="63" t="s">
        <v>609</v>
      </c>
      <c r="C27" s="42"/>
      <c r="D27" s="64"/>
      <c r="E27" s="64"/>
      <c r="F27" s="72"/>
      <c r="G27" s="72"/>
      <c r="H27" s="63" t="s">
        <v>610</v>
      </c>
      <c r="I27" s="42"/>
      <c r="J27" s="42"/>
      <c r="K27" s="72"/>
      <c r="L27" s="72"/>
      <c r="M27" s="185"/>
    </row>
    <row r="28" customFormat="false" ht="21.75" hidden="false" customHeight="false" outlineLevel="0" collapsed="false">
      <c r="A28" s="53"/>
      <c r="B28" s="42" t="s">
        <v>611</v>
      </c>
      <c r="C28" s="42"/>
      <c r="D28" s="64"/>
      <c r="E28" s="64"/>
      <c r="F28" s="72"/>
      <c r="G28" s="72"/>
      <c r="H28" s="42" t="s">
        <v>612</v>
      </c>
      <c r="I28" s="42"/>
      <c r="J28" s="42"/>
      <c r="K28" s="72"/>
      <c r="L28" s="72"/>
      <c r="M28" s="185"/>
    </row>
    <row r="29" customFormat="false" ht="23.25" hidden="false" customHeight="false" outlineLevel="0" collapsed="false">
      <c r="A29" s="3" t="s">
        <v>6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3.25" hidden="false" customHeight="false" outlineLevel="0" collapsed="false">
      <c r="A30" s="3" t="s">
        <v>55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1.75" hidden="false" customHeight="false" outlineLevel="0" collapsed="false">
      <c r="A31" s="8"/>
      <c r="B31" s="62" t="s">
        <v>460</v>
      </c>
      <c r="C31" s="8" t="s">
        <v>461</v>
      </c>
      <c r="D31" s="8"/>
      <c r="E31" s="62" t="s">
        <v>559</v>
      </c>
      <c r="F31" s="62"/>
      <c r="G31" s="62"/>
      <c r="H31" s="62"/>
      <c r="I31" s="62" t="s">
        <v>560</v>
      </c>
      <c r="J31" s="62"/>
      <c r="K31" s="8" t="s">
        <v>561</v>
      </c>
      <c r="L31" s="8" t="s">
        <v>614</v>
      </c>
      <c r="M31" s="62" t="s">
        <v>9</v>
      </c>
    </row>
    <row r="32" customFormat="false" ht="21.75" hidden="false" customHeight="false" outlineLevel="0" collapsed="false">
      <c r="A32" s="10" t="s">
        <v>473</v>
      </c>
      <c r="B32" s="62"/>
      <c r="C32" s="10" t="s">
        <v>467</v>
      </c>
      <c r="D32" s="10"/>
      <c r="E32" s="62"/>
      <c r="F32" s="62"/>
      <c r="G32" s="62"/>
      <c r="H32" s="62"/>
      <c r="I32" s="62"/>
      <c r="J32" s="62"/>
      <c r="K32" s="10" t="s">
        <v>563</v>
      </c>
      <c r="L32" s="10" t="s">
        <v>563</v>
      </c>
      <c r="M32" s="62"/>
    </row>
    <row r="33" customFormat="false" ht="21.75" hidden="false" customHeight="false" outlineLevel="0" collapsed="false">
      <c r="A33" s="144" t="s">
        <v>483</v>
      </c>
      <c r="B33" s="62" t="s">
        <v>470</v>
      </c>
      <c r="C33" s="62" t="s">
        <v>471</v>
      </c>
      <c r="D33" s="144"/>
      <c r="E33" s="144"/>
      <c r="F33" s="144" t="s">
        <v>478</v>
      </c>
      <c r="G33" s="144"/>
      <c r="H33" s="144"/>
      <c r="I33" s="141"/>
      <c r="J33" s="144" t="s">
        <v>566</v>
      </c>
      <c r="K33" s="141"/>
      <c r="L33" s="141"/>
      <c r="M33" s="62"/>
    </row>
    <row r="34" customFormat="false" ht="21.75" hidden="false" customHeight="false" outlineLevel="0" collapsed="false">
      <c r="A34" s="144" t="s">
        <v>497</v>
      </c>
      <c r="B34" s="62"/>
      <c r="C34" s="62"/>
      <c r="D34" s="144" t="s">
        <v>484</v>
      </c>
      <c r="E34" s="144" t="s">
        <v>567</v>
      </c>
      <c r="F34" s="144" t="s">
        <v>492</v>
      </c>
      <c r="G34" s="144" t="s">
        <v>568</v>
      </c>
      <c r="H34" s="144" t="s">
        <v>494</v>
      </c>
      <c r="I34" s="144" t="s">
        <v>569</v>
      </c>
      <c r="J34" s="144" t="s">
        <v>91</v>
      </c>
      <c r="K34" s="141"/>
      <c r="L34" s="141"/>
      <c r="M34" s="62"/>
    </row>
    <row r="35" customFormat="false" ht="21.75" hidden="false" customHeight="false" outlineLevel="0" collapsed="false">
      <c r="A35" s="144"/>
      <c r="B35" s="62"/>
      <c r="C35" s="62"/>
      <c r="D35" s="148" t="s">
        <v>570</v>
      </c>
      <c r="E35" s="144" t="s">
        <v>571</v>
      </c>
      <c r="F35" s="144" t="s">
        <v>503</v>
      </c>
      <c r="G35" s="144" t="s">
        <v>504</v>
      </c>
      <c r="H35" s="148" t="s">
        <v>572</v>
      </c>
      <c r="I35" s="144" t="s">
        <v>91</v>
      </c>
      <c r="J35" s="144" t="s">
        <v>573</v>
      </c>
      <c r="K35" s="141"/>
      <c r="L35" s="141"/>
      <c r="M35" s="62"/>
    </row>
    <row r="36" customFormat="false" ht="21.75" hidden="false" customHeight="false" outlineLevel="0" collapsed="false">
      <c r="A36" s="10"/>
      <c r="B36" s="62"/>
      <c r="C36" s="62"/>
      <c r="D36" s="10"/>
      <c r="E36" s="10"/>
      <c r="F36" s="142" t="s">
        <v>572</v>
      </c>
      <c r="G36" s="142" t="s">
        <v>572</v>
      </c>
      <c r="H36" s="10"/>
      <c r="I36" s="142" t="s">
        <v>509</v>
      </c>
      <c r="J36" s="142" t="s">
        <v>509</v>
      </c>
      <c r="K36" s="151"/>
      <c r="L36" s="151"/>
      <c r="M36" s="62"/>
    </row>
    <row r="37" customFormat="false" ht="21.75" hidden="false" customHeight="false" outlineLevel="0" collapsed="false">
      <c r="A37" s="176" t="n">
        <v>6</v>
      </c>
      <c r="B37" s="152" t="s">
        <v>54</v>
      </c>
      <c r="C37" s="128" t="s">
        <v>615</v>
      </c>
      <c r="D37" s="176" t="n">
        <v>1</v>
      </c>
      <c r="E37" s="172" t="s">
        <v>31</v>
      </c>
      <c r="F37" s="172" t="s">
        <v>616</v>
      </c>
      <c r="G37" s="172" t="s">
        <v>617</v>
      </c>
      <c r="H37" s="172" t="s">
        <v>577</v>
      </c>
      <c r="I37" s="186" t="n">
        <v>300000</v>
      </c>
      <c r="J37" s="152"/>
      <c r="K37" s="121" t="s">
        <v>579</v>
      </c>
      <c r="L37" s="144"/>
      <c r="M37" s="172" t="s">
        <v>618</v>
      </c>
    </row>
    <row r="38" customFormat="false" ht="21.75" hidden="false" customHeight="false" outlineLevel="0" collapsed="false">
      <c r="A38" s="172"/>
      <c r="B38" s="152" t="s">
        <v>619</v>
      </c>
      <c r="C38" s="128" t="s">
        <v>620</v>
      </c>
      <c r="D38" s="172"/>
      <c r="E38" s="172"/>
      <c r="F38" s="152"/>
      <c r="G38" s="172"/>
      <c r="H38" s="172"/>
      <c r="I38" s="158"/>
      <c r="J38" s="152"/>
      <c r="K38" s="169"/>
      <c r="L38" s="169"/>
      <c r="M38" s="179"/>
    </row>
    <row r="39" customFormat="false" ht="21.75" hidden="false" customHeight="false" outlineLevel="0" collapsed="false">
      <c r="A39" s="176" t="n">
        <v>7</v>
      </c>
      <c r="B39" s="152" t="s">
        <v>511</v>
      </c>
      <c r="C39" s="152" t="s">
        <v>529</v>
      </c>
      <c r="D39" s="176" t="n">
        <v>1</v>
      </c>
      <c r="E39" s="172" t="s">
        <v>31</v>
      </c>
      <c r="F39" s="172" t="s">
        <v>621</v>
      </c>
      <c r="G39" s="172" t="s">
        <v>622</v>
      </c>
      <c r="H39" s="172" t="s">
        <v>623</v>
      </c>
      <c r="I39" s="177" t="s">
        <v>624</v>
      </c>
      <c r="J39" s="152"/>
      <c r="K39" s="121" t="s">
        <v>579</v>
      </c>
      <c r="L39" s="169"/>
      <c r="M39" s="169"/>
    </row>
    <row r="40" customFormat="false" ht="21.75" hidden="false" customHeight="false" outlineLevel="0" collapsed="false">
      <c r="A40" s="172"/>
      <c r="B40" s="152" t="s">
        <v>625</v>
      </c>
      <c r="C40" s="152" t="s">
        <v>626</v>
      </c>
      <c r="D40" s="172"/>
      <c r="E40" s="172"/>
      <c r="F40" s="172"/>
      <c r="G40" s="172"/>
      <c r="H40" s="172"/>
      <c r="I40" s="158"/>
      <c r="J40" s="152"/>
      <c r="K40" s="169"/>
      <c r="L40" s="144"/>
      <c r="M40" s="179"/>
    </row>
    <row r="41" customFormat="false" ht="21.75" hidden="false" customHeight="false" outlineLevel="0" collapsed="false">
      <c r="A41" s="172"/>
      <c r="B41" s="152" t="s">
        <v>627</v>
      </c>
      <c r="C41" s="128" t="s">
        <v>628</v>
      </c>
      <c r="D41" s="172"/>
      <c r="E41" s="172"/>
      <c r="F41" s="152"/>
      <c r="G41" s="172"/>
      <c r="H41" s="172"/>
      <c r="I41" s="158"/>
      <c r="J41" s="152"/>
      <c r="K41" s="169"/>
      <c r="L41" s="169"/>
      <c r="M41" s="179"/>
    </row>
    <row r="42" customFormat="false" ht="21.75" hidden="false" customHeight="false" outlineLevel="0" collapsed="false">
      <c r="A42" s="176" t="n">
        <v>8</v>
      </c>
      <c r="B42" s="152" t="s">
        <v>72</v>
      </c>
      <c r="C42" s="128" t="s">
        <v>629</v>
      </c>
      <c r="D42" s="176" t="n">
        <v>1</v>
      </c>
      <c r="E42" s="172" t="s">
        <v>31</v>
      </c>
      <c r="F42" s="172" t="s">
        <v>630</v>
      </c>
      <c r="G42" s="172" t="s">
        <v>631</v>
      </c>
      <c r="H42" s="172" t="s">
        <v>632</v>
      </c>
      <c r="I42" s="178" t="s">
        <v>633</v>
      </c>
      <c r="J42" s="152"/>
      <c r="K42" s="121" t="s">
        <v>579</v>
      </c>
      <c r="L42" s="169"/>
      <c r="M42" s="169"/>
    </row>
    <row r="43" customFormat="false" ht="21.75" hidden="false" customHeight="false" outlineLevel="0" collapsed="false">
      <c r="A43" s="172"/>
      <c r="B43" s="152" t="s">
        <v>634</v>
      </c>
      <c r="C43" s="152" t="s">
        <v>635</v>
      </c>
      <c r="D43" s="172"/>
      <c r="E43" s="172"/>
      <c r="F43" s="152"/>
      <c r="G43" s="172"/>
      <c r="H43" s="172"/>
      <c r="I43" s="158"/>
      <c r="J43" s="152"/>
      <c r="K43" s="169"/>
      <c r="L43" s="169"/>
      <c r="M43" s="119"/>
    </row>
    <row r="44" customFormat="false" ht="21.75" hidden="false" customHeight="false" outlineLevel="0" collapsed="false">
      <c r="A44" s="152"/>
      <c r="B44" s="152" t="s">
        <v>636</v>
      </c>
      <c r="C44" s="152"/>
      <c r="D44" s="172"/>
      <c r="E44" s="172"/>
      <c r="F44" s="172"/>
      <c r="G44" s="172"/>
      <c r="H44" s="172"/>
      <c r="I44" s="158"/>
      <c r="J44" s="152"/>
      <c r="K44" s="169"/>
      <c r="L44" s="169"/>
      <c r="M44" s="169"/>
    </row>
    <row r="45" customFormat="false" ht="21.75" hidden="false" customHeight="false" outlineLevel="0" collapsed="false">
      <c r="A45" s="176" t="n">
        <v>9</v>
      </c>
      <c r="B45" s="152" t="s">
        <v>511</v>
      </c>
      <c r="C45" s="152" t="s">
        <v>529</v>
      </c>
      <c r="D45" s="176" t="n">
        <v>1</v>
      </c>
      <c r="E45" s="172" t="s">
        <v>31</v>
      </c>
      <c r="F45" s="172" t="s">
        <v>637</v>
      </c>
      <c r="G45" s="172" t="s">
        <v>616</v>
      </c>
      <c r="H45" s="121" t="s">
        <v>18</v>
      </c>
      <c r="I45" s="187" t="s">
        <v>18</v>
      </c>
      <c r="J45" s="152"/>
      <c r="K45" s="169"/>
      <c r="L45" s="121" t="s">
        <v>579</v>
      </c>
      <c r="M45" s="172" t="s">
        <v>638</v>
      </c>
    </row>
    <row r="46" customFormat="false" ht="21.75" hidden="false" customHeight="false" outlineLevel="0" collapsed="false">
      <c r="A46" s="172"/>
      <c r="B46" s="152" t="s">
        <v>625</v>
      </c>
      <c r="C46" s="152" t="s">
        <v>639</v>
      </c>
      <c r="D46" s="172"/>
      <c r="E46" s="172"/>
      <c r="F46" s="172"/>
      <c r="G46" s="172"/>
      <c r="H46" s="152"/>
      <c r="I46" s="152"/>
      <c r="J46" s="152"/>
      <c r="K46" s="169"/>
      <c r="L46" s="169"/>
      <c r="M46" s="119"/>
    </row>
    <row r="47" customFormat="false" ht="21.75" hidden="false" customHeight="false" outlineLevel="0" collapsed="false">
      <c r="A47" s="152"/>
      <c r="B47" s="152" t="s">
        <v>627</v>
      </c>
      <c r="C47" s="188" t="s">
        <v>640</v>
      </c>
      <c r="D47" s="172"/>
      <c r="E47" s="172"/>
      <c r="F47" s="152"/>
      <c r="G47" s="152"/>
      <c r="H47" s="152"/>
      <c r="I47" s="152"/>
      <c r="J47" s="152"/>
      <c r="K47" s="169"/>
      <c r="L47" s="169"/>
      <c r="M47" s="169"/>
    </row>
    <row r="48" customFormat="false" ht="21.75" hidden="false" customHeight="false" outlineLevel="0" collapsed="false">
      <c r="A48" s="176" t="n">
        <v>10</v>
      </c>
      <c r="B48" s="152" t="s">
        <v>511</v>
      </c>
      <c r="C48" s="152" t="s">
        <v>529</v>
      </c>
      <c r="D48" s="176" t="n">
        <v>1</v>
      </c>
      <c r="E48" s="172" t="s">
        <v>31</v>
      </c>
      <c r="F48" s="172" t="s">
        <v>641</v>
      </c>
      <c r="G48" s="172" t="s">
        <v>642</v>
      </c>
      <c r="H48" s="121" t="s">
        <v>18</v>
      </c>
      <c r="I48" s="187" t="s">
        <v>18</v>
      </c>
      <c r="J48" s="152"/>
      <c r="K48" s="169"/>
      <c r="L48" s="121" t="s">
        <v>579</v>
      </c>
      <c r="M48" s="172" t="s">
        <v>638</v>
      </c>
    </row>
    <row r="49" customFormat="false" ht="21.75" hidden="false" customHeight="false" outlineLevel="0" collapsed="false">
      <c r="A49" s="172"/>
      <c r="B49" s="152" t="s">
        <v>625</v>
      </c>
      <c r="C49" s="152" t="s">
        <v>643</v>
      </c>
      <c r="D49" s="172"/>
      <c r="E49" s="172"/>
      <c r="F49" s="172"/>
      <c r="G49" s="172"/>
      <c r="H49" s="172"/>
      <c r="I49" s="158"/>
      <c r="J49" s="152"/>
      <c r="K49" s="169"/>
      <c r="L49" s="169"/>
      <c r="M49" s="169"/>
    </row>
    <row r="50" customFormat="false" ht="21.75" hidden="false" customHeight="false" outlineLevel="0" collapsed="false">
      <c r="A50" s="162"/>
      <c r="B50" s="163" t="s">
        <v>627</v>
      </c>
      <c r="C50" s="189" t="s">
        <v>644</v>
      </c>
      <c r="D50" s="162"/>
      <c r="E50" s="162"/>
      <c r="F50" s="163"/>
      <c r="G50" s="163"/>
      <c r="H50" s="162"/>
      <c r="I50" s="165"/>
      <c r="J50" s="163"/>
      <c r="K50" s="190"/>
      <c r="L50" s="190"/>
      <c r="M50" s="190"/>
    </row>
    <row r="51" customFormat="false" ht="21.75" hidden="false" customHeight="false" outlineLevel="0" collapsed="false">
      <c r="A51" s="53"/>
      <c r="B51" s="42"/>
      <c r="C51" s="42"/>
      <c r="D51" s="53"/>
      <c r="E51" s="53"/>
      <c r="F51" s="42"/>
      <c r="G51" s="42"/>
      <c r="H51" s="53"/>
      <c r="I51" s="108"/>
      <c r="J51" s="42"/>
      <c r="K51" s="72"/>
      <c r="L51" s="72"/>
      <c r="M51" s="72"/>
    </row>
    <row r="52" customFormat="false" ht="21.75" hidden="false" customHeight="false" outlineLevel="0" collapsed="false">
      <c r="A52" s="53"/>
      <c r="B52" s="42" t="s">
        <v>607</v>
      </c>
      <c r="C52" s="42"/>
      <c r="D52" s="64"/>
      <c r="E52" s="64"/>
      <c r="F52" s="64"/>
      <c r="G52" s="64"/>
      <c r="H52" s="42" t="s">
        <v>608</v>
      </c>
      <c r="I52" s="42"/>
      <c r="J52" s="42"/>
      <c r="K52" s="72"/>
      <c r="L52" s="72"/>
      <c r="M52" s="72"/>
    </row>
    <row r="53" customFormat="false" ht="21.75" hidden="false" customHeight="false" outlineLevel="0" collapsed="false">
      <c r="A53" s="53"/>
      <c r="B53" s="63" t="s">
        <v>645</v>
      </c>
      <c r="C53" s="42"/>
      <c r="D53" s="64"/>
      <c r="E53" s="64"/>
      <c r="F53" s="72"/>
      <c r="G53" s="72"/>
      <c r="H53" s="63" t="s">
        <v>646</v>
      </c>
      <c r="I53" s="42"/>
      <c r="J53" s="42"/>
      <c r="K53" s="72"/>
      <c r="L53" s="72"/>
      <c r="M53" s="72"/>
    </row>
    <row r="54" customFormat="false" ht="21.75" hidden="false" customHeight="false" outlineLevel="0" collapsed="false">
      <c r="A54" s="53"/>
      <c r="B54" s="42" t="s">
        <v>647</v>
      </c>
      <c r="C54" s="42"/>
      <c r="D54" s="64"/>
      <c r="E54" s="64"/>
      <c r="F54" s="72"/>
      <c r="G54" s="72"/>
      <c r="H54" s="42" t="s">
        <v>648</v>
      </c>
      <c r="I54" s="42"/>
      <c r="J54" s="42"/>
      <c r="K54" s="72"/>
      <c r="L54" s="72"/>
      <c r="M54" s="72"/>
    </row>
    <row r="55" customFormat="false" ht="21.75" hidden="false" customHeight="false" outlineLevel="0" collapsed="false">
      <c r="A55" s="53"/>
      <c r="B55" s="42"/>
      <c r="C55" s="42"/>
      <c r="D55" s="64"/>
      <c r="E55" s="64"/>
      <c r="F55" s="72"/>
      <c r="G55" s="72"/>
      <c r="H55" s="42"/>
      <c r="I55" s="42"/>
      <c r="J55" s="42"/>
      <c r="K55" s="72"/>
      <c r="L55" s="72"/>
      <c r="M55" s="72"/>
    </row>
    <row r="56" customFormat="false" ht="23.25" hidden="false" customHeight="false" outlineLevel="0" collapsed="false">
      <c r="A56" s="3" t="s">
        <v>61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23.25" hidden="false" customHeight="false" outlineLevel="0" collapsed="false">
      <c r="A57" s="3" t="s">
        <v>55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21.75" hidden="false" customHeight="false" outlineLevel="0" collapsed="false">
      <c r="A58" s="53"/>
      <c r="B58" s="42"/>
      <c r="C58" s="42"/>
      <c r="D58" s="53"/>
      <c r="E58" s="53"/>
      <c r="F58" s="53"/>
      <c r="G58" s="53"/>
      <c r="H58" s="53"/>
      <c r="I58" s="99"/>
      <c r="J58" s="99"/>
      <c r="K58" s="42"/>
      <c r="L58" s="42"/>
      <c r="M58" s="42"/>
    </row>
    <row r="59" customFormat="false" ht="21.75" hidden="false" customHeight="false" outlineLevel="0" collapsed="false">
      <c r="A59" s="8"/>
      <c r="B59" s="62" t="s">
        <v>460</v>
      </c>
      <c r="C59" s="8" t="s">
        <v>461</v>
      </c>
      <c r="D59" s="8"/>
      <c r="E59" s="62" t="s">
        <v>559</v>
      </c>
      <c r="F59" s="62"/>
      <c r="G59" s="62"/>
      <c r="H59" s="62"/>
      <c r="I59" s="62" t="s">
        <v>560</v>
      </c>
      <c r="J59" s="62"/>
      <c r="K59" s="8" t="s">
        <v>561</v>
      </c>
      <c r="L59" s="8" t="s">
        <v>614</v>
      </c>
      <c r="M59" s="62" t="s">
        <v>9</v>
      </c>
    </row>
    <row r="60" customFormat="false" ht="21.75" hidden="false" customHeight="false" outlineLevel="0" collapsed="false">
      <c r="A60" s="10" t="s">
        <v>473</v>
      </c>
      <c r="B60" s="62"/>
      <c r="C60" s="10" t="s">
        <v>467</v>
      </c>
      <c r="D60" s="10"/>
      <c r="E60" s="62"/>
      <c r="F60" s="62"/>
      <c r="G60" s="62"/>
      <c r="H60" s="62"/>
      <c r="I60" s="62"/>
      <c r="J60" s="62"/>
      <c r="K60" s="10" t="s">
        <v>563</v>
      </c>
      <c r="L60" s="10" t="s">
        <v>563</v>
      </c>
      <c r="M60" s="62"/>
    </row>
    <row r="61" customFormat="false" ht="21.75" hidden="false" customHeight="false" outlineLevel="0" collapsed="false">
      <c r="A61" s="144" t="s">
        <v>483</v>
      </c>
      <c r="B61" s="62" t="s">
        <v>470</v>
      </c>
      <c r="C61" s="62" t="s">
        <v>471</v>
      </c>
      <c r="D61" s="144"/>
      <c r="E61" s="144"/>
      <c r="F61" s="144" t="s">
        <v>478</v>
      </c>
      <c r="G61" s="144"/>
      <c r="H61" s="144"/>
      <c r="I61" s="141"/>
      <c r="J61" s="144" t="s">
        <v>566</v>
      </c>
      <c r="K61" s="141"/>
      <c r="L61" s="141"/>
      <c r="M61" s="62"/>
    </row>
    <row r="62" customFormat="false" ht="21.75" hidden="false" customHeight="false" outlineLevel="0" collapsed="false">
      <c r="A62" s="144" t="s">
        <v>497</v>
      </c>
      <c r="B62" s="62"/>
      <c r="C62" s="62"/>
      <c r="D62" s="144" t="s">
        <v>484</v>
      </c>
      <c r="E62" s="144" t="s">
        <v>567</v>
      </c>
      <c r="F62" s="144" t="s">
        <v>492</v>
      </c>
      <c r="G62" s="144" t="s">
        <v>568</v>
      </c>
      <c r="H62" s="144" t="s">
        <v>494</v>
      </c>
      <c r="I62" s="144" t="s">
        <v>569</v>
      </c>
      <c r="J62" s="144" t="s">
        <v>91</v>
      </c>
      <c r="K62" s="141"/>
      <c r="L62" s="141"/>
      <c r="M62" s="62"/>
    </row>
    <row r="63" customFormat="false" ht="21.75" hidden="false" customHeight="false" outlineLevel="0" collapsed="false">
      <c r="A63" s="144"/>
      <c r="B63" s="62"/>
      <c r="C63" s="62"/>
      <c r="D63" s="148" t="s">
        <v>570</v>
      </c>
      <c r="E63" s="144" t="s">
        <v>571</v>
      </c>
      <c r="F63" s="144" t="s">
        <v>503</v>
      </c>
      <c r="G63" s="144" t="s">
        <v>504</v>
      </c>
      <c r="H63" s="148" t="s">
        <v>572</v>
      </c>
      <c r="I63" s="144" t="s">
        <v>91</v>
      </c>
      <c r="J63" s="144" t="s">
        <v>573</v>
      </c>
      <c r="K63" s="141"/>
      <c r="L63" s="141"/>
      <c r="M63" s="62"/>
    </row>
    <row r="64" customFormat="false" ht="21.75" hidden="false" customHeight="false" outlineLevel="0" collapsed="false">
      <c r="A64" s="10"/>
      <c r="B64" s="62"/>
      <c r="C64" s="62"/>
      <c r="D64" s="10"/>
      <c r="E64" s="10"/>
      <c r="F64" s="142" t="s">
        <v>572</v>
      </c>
      <c r="G64" s="142" t="s">
        <v>572</v>
      </c>
      <c r="H64" s="10"/>
      <c r="I64" s="142" t="s">
        <v>509</v>
      </c>
      <c r="J64" s="142" t="s">
        <v>509</v>
      </c>
      <c r="K64" s="151"/>
      <c r="L64" s="151"/>
      <c r="M64" s="62"/>
    </row>
    <row r="65" customFormat="false" ht="21.75" hidden="false" customHeight="false" outlineLevel="0" collapsed="false">
      <c r="A65" s="176" t="n">
        <v>11</v>
      </c>
      <c r="B65" s="152" t="s">
        <v>63</v>
      </c>
      <c r="C65" s="128" t="s">
        <v>649</v>
      </c>
      <c r="D65" s="176" t="n">
        <v>1</v>
      </c>
      <c r="E65" s="172" t="s">
        <v>31</v>
      </c>
      <c r="F65" s="172" t="s">
        <v>650</v>
      </c>
      <c r="G65" s="172" t="s">
        <v>651</v>
      </c>
      <c r="H65" s="172" t="s">
        <v>652</v>
      </c>
      <c r="I65" s="177" t="s">
        <v>653</v>
      </c>
      <c r="J65" s="152"/>
      <c r="K65" s="152"/>
      <c r="L65" s="121" t="s">
        <v>579</v>
      </c>
      <c r="M65" s="119" t="s">
        <v>654</v>
      </c>
    </row>
    <row r="66" customFormat="false" ht="21.75" hidden="false" customHeight="false" outlineLevel="0" collapsed="false">
      <c r="A66" s="172"/>
      <c r="B66" s="152" t="s">
        <v>598</v>
      </c>
      <c r="C66" s="128" t="s">
        <v>655</v>
      </c>
      <c r="D66" s="172"/>
      <c r="E66" s="172"/>
      <c r="F66" s="152"/>
      <c r="G66" s="172"/>
      <c r="H66" s="172"/>
      <c r="I66" s="158"/>
      <c r="J66" s="152"/>
      <c r="K66" s="152"/>
      <c r="L66" s="152"/>
      <c r="M66" s="179"/>
    </row>
    <row r="67" customFormat="false" ht="21.75" hidden="false" customHeight="false" outlineLevel="0" collapsed="false">
      <c r="A67" s="172"/>
      <c r="B67" s="152" t="s">
        <v>599</v>
      </c>
      <c r="C67" s="152" t="s">
        <v>656</v>
      </c>
      <c r="D67" s="172"/>
      <c r="E67" s="172"/>
      <c r="F67" s="172"/>
      <c r="G67" s="172"/>
      <c r="H67" s="172"/>
      <c r="I67" s="158"/>
      <c r="J67" s="152"/>
      <c r="K67" s="152"/>
      <c r="L67" s="152"/>
      <c r="M67" s="169"/>
    </row>
    <row r="68" customFormat="false" ht="21.75" hidden="false" customHeight="false" outlineLevel="0" collapsed="false">
      <c r="A68" s="172"/>
      <c r="B68" s="152"/>
      <c r="C68" s="152"/>
      <c r="D68" s="172"/>
      <c r="E68" s="172"/>
      <c r="F68" s="172"/>
      <c r="G68" s="172"/>
      <c r="H68" s="172"/>
      <c r="I68" s="158"/>
      <c r="J68" s="152"/>
      <c r="K68" s="152"/>
      <c r="L68" s="152"/>
      <c r="M68" s="169"/>
    </row>
    <row r="69" customFormat="false" ht="21.75" hidden="false" customHeight="false" outlineLevel="0" collapsed="false">
      <c r="A69" s="172"/>
      <c r="B69" s="152"/>
      <c r="C69" s="152"/>
      <c r="D69" s="172"/>
      <c r="E69" s="172"/>
      <c r="F69" s="172"/>
      <c r="G69" s="172"/>
      <c r="H69" s="172"/>
      <c r="I69" s="158"/>
      <c r="J69" s="152"/>
      <c r="K69" s="152"/>
      <c r="L69" s="144"/>
      <c r="M69" s="179"/>
    </row>
    <row r="70" customFormat="false" ht="21.75" hidden="false" customHeight="false" outlineLevel="0" collapsed="false">
      <c r="A70" s="172"/>
      <c r="B70" s="152"/>
      <c r="C70" s="128"/>
      <c r="D70" s="172"/>
      <c r="E70" s="172"/>
      <c r="F70" s="152"/>
      <c r="G70" s="172"/>
      <c r="H70" s="172"/>
      <c r="I70" s="158"/>
      <c r="J70" s="152"/>
      <c r="K70" s="152"/>
      <c r="L70" s="152"/>
      <c r="M70" s="179"/>
    </row>
    <row r="71" customFormat="false" ht="21.75" hidden="false" customHeight="false" outlineLevel="0" collapsed="false">
      <c r="A71" s="172"/>
      <c r="B71" s="152"/>
      <c r="C71" s="128"/>
      <c r="D71" s="172"/>
      <c r="E71" s="172"/>
      <c r="F71" s="172"/>
      <c r="G71" s="172"/>
      <c r="H71" s="172"/>
      <c r="I71" s="158"/>
      <c r="J71" s="152"/>
      <c r="K71" s="152"/>
      <c r="L71" s="152"/>
      <c r="M71" s="169"/>
    </row>
    <row r="72" customFormat="false" ht="21.75" hidden="false" customHeight="false" outlineLevel="0" collapsed="false">
      <c r="A72" s="172"/>
      <c r="B72" s="152"/>
      <c r="C72" s="152"/>
      <c r="D72" s="172"/>
      <c r="E72" s="172"/>
      <c r="F72" s="152"/>
      <c r="G72" s="172"/>
      <c r="H72" s="172"/>
      <c r="I72" s="158"/>
      <c r="J72" s="152"/>
      <c r="K72" s="152"/>
      <c r="L72" s="152"/>
      <c r="M72" s="119"/>
    </row>
    <row r="73" customFormat="false" ht="21.75" hidden="false" customHeight="false" outlineLevel="0" collapsed="false">
      <c r="A73" s="152"/>
      <c r="B73" s="152"/>
      <c r="C73" s="152"/>
      <c r="D73" s="172"/>
      <c r="E73" s="172"/>
      <c r="F73" s="172"/>
      <c r="G73" s="172"/>
      <c r="H73" s="172"/>
      <c r="I73" s="158"/>
      <c r="J73" s="152"/>
      <c r="K73" s="152"/>
      <c r="L73" s="152"/>
      <c r="M73" s="169"/>
    </row>
    <row r="74" customFormat="false" ht="21.75" hidden="false" customHeight="false" outlineLevel="0" collapsed="false">
      <c r="A74" s="152"/>
      <c r="B74" s="152"/>
      <c r="C74" s="152"/>
      <c r="D74" s="172"/>
      <c r="E74" s="172"/>
      <c r="F74" s="152"/>
      <c r="G74" s="172"/>
      <c r="H74" s="172"/>
      <c r="I74" s="158"/>
      <c r="J74" s="152"/>
      <c r="K74" s="152"/>
      <c r="L74" s="152"/>
      <c r="M74" s="169"/>
    </row>
    <row r="75" customFormat="false" ht="21.75" hidden="false" customHeight="false" outlineLevel="0" collapsed="false">
      <c r="A75" s="152"/>
      <c r="B75" s="152"/>
      <c r="C75" s="152"/>
      <c r="D75" s="172"/>
      <c r="E75" s="172"/>
      <c r="F75" s="152"/>
      <c r="G75" s="152"/>
      <c r="H75" s="152"/>
      <c r="I75" s="152"/>
      <c r="J75" s="152"/>
      <c r="K75" s="152"/>
      <c r="L75" s="152"/>
      <c r="M75" s="169"/>
    </row>
    <row r="76" customFormat="false" ht="21.75" hidden="false" customHeight="false" outlineLevel="0" collapsed="false">
      <c r="A76" s="152"/>
      <c r="B76" s="152"/>
      <c r="C76" s="152"/>
      <c r="D76" s="119"/>
      <c r="E76" s="119"/>
      <c r="F76" s="169"/>
      <c r="G76" s="169"/>
      <c r="H76" s="152"/>
      <c r="I76" s="152"/>
      <c r="J76" s="152"/>
      <c r="K76" s="169"/>
      <c r="L76" s="169"/>
      <c r="M76" s="169"/>
    </row>
    <row r="77" customFormat="false" ht="21.75" hidden="false" customHeight="false" outlineLevel="0" collapsed="false">
      <c r="A77" s="172"/>
      <c r="B77" s="152"/>
      <c r="C77" s="152"/>
      <c r="D77" s="119"/>
      <c r="E77" s="172"/>
      <c r="F77" s="119"/>
      <c r="G77" s="119"/>
      <c r="H77" s="169"/>
      <c r="I77" s="191"/>
      <c r="J77" s="169"/>
      <c r="K77" s="169"/>
      <c r="L77" s="169"/>
      <c r="M77" s="119"/>
    </row>
    <row r="78" customFormat="false" ht="21.75" hidden="false" customHeight="false" outlineLevel="0" collapsed="false">
      <c r="A78" s="162"/>
      <c r="B78" s="163"/>
      <c r="C78" s="163"/>
      <c r="D78" s="192"/>
      <c r="E78" s="192"/>
      <c r="F78" s="192"/>
      <c r="G78" s="192"/>
      <c r="H78" s="192"/>
      <c r="I78" s="193"/>
      <c r="J78" s="190"/>
      <c r="K78" s="190"/>
      <c r="L78" s="190"/>
      <c r="M78" s="190"/>
    </row>
    <row r="79" customFormat="false" ht="21.75" hidden="false" customHeight="false" outlineLevel="0" collapsed="false">
      <c r="A79" s="53"/>
      <c r="B79" s="42"/>
      <c r="C79" s="42"/>
      <c r="D79" s="64"/>
      <c r="E79" s="64"/>
      <c r="F79" s="64"/>
      <c r="G79" s="64"/>
      <c r="H79" s="64"/>
      <c r="I79" s="99"/>
      <c r="J79" s="72"/>
      <c r="K79" s="72"/>
      <c r="L79" s="72"/>
      <c r="M79" s="72"/>
    </row>
    <row r="80" customFormat="false" ht="21.75" hidden="false" customHeight="false" outlineLevel="0" collapsed="false">
      <c r="A80" s="53"/>
      <c r="B80" s="42" t="s">
        <v>607</v>
      </c>
      <c r="C80" s="42"/>
      <c r="D80" s="64"/>
      <c r="E80" s="64"/>
      <c r="F80" s="64"/>
      <c r="G80" s="64"/>
      <c r="H80" s="42" t="s">
        <v>608</v>
      </c>
      <c r="I80" s="42"/>
      <c r="J80" s="42"/>
      <c r="K80" s="72"/>
      <c r="L80" s="72"/>
      <c r="M80" s="72"/>
    </row>
    <row r="81" customFormat="false" ht="21.75" hidden="false" customHeight="false" outlineLevel="0" collapsed="false">
      <c r="A81" s="53"/>
      <c r="B81" s="63" t="s">
        <v>657</v>
      </c>
      <c r="C81" s="42"/>
      <c r="D81" s="64"/>
      <c r="E81" s="64"/>
      <c r="F81" s="72"/>
      <c r="G81" s="72"/>
      <c r="H81" s="63" t="s">
        <v>658</v>
      </c>
      <c r="I81" s="42"/>
      <c r="J81" s="42"/>
      <c r="K81" s="72"/>
      <c r="L81" s="72"/>
      <c r="M81" s="72"/>
    </row>
    <row r="82" customFormat="false" ht="21.75" hidden="false" customHeight="false" outlineLevel="0" collapsed="false">
      <c r="A82" s="53"/>
      <c r="B82" s="42" t="s">
        <v>659</v>
      </c>
      <c r="C82" s="42"/>
      <c r="D82" s="64"/>
      <c r="E82" s="64"/>
      <c r="F82" s="72"/>
      <c r="G82" s="72"/>
      <c r="H82" s="42" t="s">
        <v>660</v>
      </c>
      <c r="I82" s="42"/>
      <c r="J82" s="42"/>
      <c r="K82" s="72"/>
      <c r="L82" s="72"/>
      <c r="M82" s="72"/>
    </row>
    <row r="83" customFormat="false" ht="21.75" hidden="false" customHeight="false" outlineLevel="0" collapsed="false">
      <c r="A83" s="53"/>
      <c r="B83" s="42"/>
      <c r="C83" s="42"/>
      <c r="D83" s="64"/>
      <c r="E83" s="64"/>
      <c r="F83" s="72"/>
      <c r="G83" s="72"/>
      <c r="H83" s="42"/>
      <c r="I83" s="42"/>
      <c r="J83" s="42"/>
      <c r="K83" s="72"/>
      <c r="L83" s="72"/>
      <c r="M83" s="72"/>
    </row>
    <row r="84" customFormat="false" ht="23.25" hidden="false" customHeight="false" outlineLevel="0" collapsed="false">
      <c r="A84" s="3" t="s">
        <v>66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23.25" hidden="false" customHeight="false" outlineLevel="0" collapsed="false">
      <c r="A85" s="3" t="s">
        <v>558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21.75" hidden="false" customHeight="false" outlineLevel="0" collapsed="false">
      <c r="A86" s="53"/>
      <c r="B86" s="42"/>
      <c r="C86" s="42"/>
      <c r="D86" s="53"/>
      <c r="E86" s="53"/>
      <c r="F86" s="53"/>
      <c r="G86" s="53"/>
      <c r="H86" s="53"/>
      <c r="I86" s="99"/>
      <c r="J86" s="99"/>
      <c r="K86" s="42"/>
      <c r="L86" s="42"/>
      <c r="M86" s="42"/>
    </row>
    <row r="87" customFormat="false" ht="21.75" hidden="false" customHeight="false" outlineLevel="0" collapsed="false">
      <c r="A87" s="8"/>
      <c r="B87" s="62" t="s">
        <v>460</v>
      </c>
      <c r="C87" s="8" t="s">
        <v>461</v>
      </c>
      <c r="D87" s="8"/>
      <c r="E87" s="62" t="s">
        <v>559</v>
      </c>
      <c r="F87" s="62"/>
      <c r="G87" s="62"/>
      <c r="H87" s="62"/>
      <c r="I87" s="62" t="s">
        <v>560</v>
      </c>
      <c r="J87" s="62"/>
      <c r="K87" s="8" t="s">
        <v>561</v>
      </c>
      <c r="L87" s="8" t="s">
        <v>614</v>
      </c>
      <c r="M87" s="62" t="s">
        <v>9</v>
      </c>
    </row>
    <row r="88" customFormat="false" ht="21.75" hidden="false" customHeight="false" outlineLevel="0" collapsed="false">
      <c r="A88" s="10" t="s">
        <v>473</v>
      </c>
      <c r="B88" s="62"/>
      <c r="C88" s="10" t="s">
        <v>467</v>
      </c>
      <c r="D88" s="10"/>
      <c r="E88" s="62"/>
      <c r="F88" s="62"/>
      <c r="G88" s="62"/>
      <c r="H88" s="62"/>
      <c r="I88" s="62"/>
      <c r="J88" s="62"/>
      <c r="K88" s="10" t="s">
        <v>563</v>
      </c>
      <c r="L88" s="10" t="s">
        <v>563</v>
      </c>
      <c r="M88" s="62"/>
    </row>
    <row r="89" customFormat="false" ht="21.75" hidden="false" customHeight="false" outlineLevel="0" collapsed="false">
      <c r="A89" s="144" t="s">
        <v>483</v>
      </c>
      <c r="B89" s="62" t="s">
        <v>470</v>
      </c>
      <c r="C89" s="62" t="s">
        <v>471</v>
      </c>
      <c r="D89" s="144"/>
      <c r="E89" s="144"/>
      <c r="F89" s="144" t="s">
        <v>478</v>
      </c>
      <c r="G89" s="144"/>
      <c r="H89" s="144"/>
      <c r="I89" s="141"/>
      <c r="J89" s="144" t="s">
        <v>566</v>
      </c>
      <c r="K89" s="141"/>
      <c r="L89" s="141"/>
      <c r="M89" s="62"/>
    </row>
    <row r="90" customFormat="false" ht="21.75" hidden="false" customHeight="false" outlineLevel="0" collapsed="false">
      <c r="A90" s="144" t="s">
        <v>497</v>
      </c>
      <c r="B90" s="62"/>
      <c r="C90" s="62"/>
      <c r="D90" s="144" t="s">
        <v>484</v>
      </c>
      <c r="E90" s="144" t="s">
        <v>567</v>
      </c>
      <c r="F90" s="144" t="s">
        <v>492</v>
      </c>
      <c r="G90" s="144" t="s">
        <v>568</v>
      </c>
      <c r="H90" s="144" t="s">
        <v>494</v>
      </c>
      <c r="I90" s="144" t="s">
        <v>569</v>
      </c>
      <c r="J90" s="144" t="s">
        <v>91</v>
      </c>
      <c r="K90" s="141"/>
      <c r="L90" s="141"/>
      <c r="M90" s="62"/>
    </row>
    <row r="91" customFormat="false" ht="21.75" hidden="false" customHeight="false" outlineLevel="0" collapsed="false">
      <c r="A91" s="144"/>
      <c r="B91" s="62"/>
      <c r="C91" s="62"/>
      <c r="D91" s="148" t="s">
        <v>570</v>
      </c>
      <c r="E91" s="144" t="s">
        <v>571</v>
      </c>
      <c r="F91" s="144" t="s">
        <v>503</v>
      </c>
      <c r="G91" s="144" t="s">
        <v>504</v>
      </c>
      <c r="H91" s="148" t="s">
        <v>572</v>
      </c>
      <c r="I91" s="144" t="s">
        <v>91</v>
      </c>
      <c r="J91" s="144" t="s">
        <v>573</v>
      </c>
      <c r="K91" s="141"/>
      <c r="L91" s="141"/>
      <c r="M91" s="62"/>
    </row>
    <row r="92" customFormat="false" ht="21.75" hidden="false" customHeight="false" outlineLevel="0" collapsed="false">
      <c r="A92" s="10"/>
      <c r="B92" s="62"/>
      <c r="C92" s="62"/>
      <c r="D92" s="10"/>
      <c r="E92" s="10"/>
      <c r="F92" s="142" t="s">
        <v>572</v>
      </c>
      <c r="G92" s="142" t="s">
        <v>572</v>
      </c>
      <c r="H92" s="10"/>
      <c r="I92" s="142" t="s">
        <v>509</v>
      </c>
      <c r="J92" s="142" t="s">
        <v>509</v>
      </c>
      <c r="K92" s="151"/>
      <c r="L92" s="151"/>
      <c r="M92" s="62"/>
    </row>
    <row r="93" customFormat="false" ht="21.75" hidden="false" customHeight="false" outlineLevel="0" collapsed="false">
      <c r="A93" s="176" t="n">
        <v>1</v>
      </c>
      <c r="B93" s="172" t="s">
        <v>662</v>
      </c>
      <c r="C93" s="128" t="s">
        <v>663</v>
      </c>
      <c r="D93" s="176" t="n">
        <v>1</v>
      </c>
      <c r="E93" s="172" t="s">
        <v>31</v>
      </c>
      <c r="F93" s="172" t="s">
        <v>664</v>
      </c>
      <c r="G93" s="172" t="s">
        <v>665</v>
      </c>
      <c r="H93" s="172" t="s">
        <v>666</v>
      </c>
      <c r="I93" s="178"/>
      <c r="J93" s="177" t="s">
        <v>667</v>
      </c>
      <c r="K93" s="152"/>
      <c r="L93" s="121" t="s">
        <v>579</v>
      </c>
      <c r="M93" s="152"/>
      <c r="N93" s="194"/>
      <c r="O93" s="194"/>
      <c r="P93" s="194"/>
    </row>
    <row r="94" customFormat="false" ht="21.75" hidden="false" customHeight="false" outlineLevel="0" collapsed="false">
      <c r="A94" s="172"/>
      <c r="B94" s="152"/>
      <c r="C94" s="128" t="s">
        <v>668</v>
      </c>
      <c r="D94" s="172"/>
      <c r="E94" s="172"/>
      <c r="F94" s="152"/>
      <c r="G94" s="172"/>
      <c r="H94" s="172"/>
      <c r="I94" s="158"/>
      <c r="J94" s="152"/>
      <c r="K94" s="152"/>
      <c r="L94" s="152"/>
      <c r="M94" s="152"/>
      <c r="N94" s="194"/>
      <c r="O94" s="194"/>
      <c r="P94" s="194"/>
    </row>
    <row r="95" customFormat="false" ht="21.75" hidden="false" customHeight="false" outlineLevel="0" collapsed="false">
      <c r="A95" s="172"/>
      <c r="B95" s="152"/>
      <c r="C95" s="152" t="s">
        <v>669</v>
      </c>
      <c r="D95" s="172"/>
      <c r="E95" s="172"/>
      <c r="F95" s="172"/>
      <c r="G95" s="172"/>
      <c r="H95" s="172"/>
      <c r="I95" s="158"/>
      <c r="J95" s="152"/>
      <c r="K95" s="152"/>
      <c r="L95" s="152"/>
      <c r="M95" s="152"/>
      <c r="N95" s="194"/>
      <c r="O95" s="194"/>
      <c r="P95" s="194"/>
    </row>
    <row r="96" customFormat="false" ht="21.75" hidden="false" customHeight="false" outlineLevel="0" collapsed="false">
      <c r="A96" s="172"/>
      <c r="B96" s="152"/>
      <c r="C96" s="152"/>
      <c r="D96" s="172"/>
      <c r="E96" s="172"/>
      <c r="F96" s="172"/>
      <c r="G96" s="172"/>
      <c r="H96" s="172"/>
      <c r="I96" s="158"/>
      <c r="J96" s="152"/>
      <c r="K96" s="152"/>
      <c r="L96" s="152"/>
      <c r="M96" s="152"/>
      <c r="N96" s="194"/>
      <c r="O96" s="194"/>
      <c r="P96" s="194"/>
    </row>
    <row r="97" customFormat="false" ht="21.75" hidden="false" customHeight="false" outlineLevel="0" collapsed="false">
      <c r="A97" s="172"/>
      <c r="B97" s="152"/>
      <c r="C97" s="152"/>
      <c r="D97" s="172"/>
      <c r="E97" s="172"/>
      <c r="F97" s="172"/>
      <c r="G97" s="172"/>
      <c r="H97" s="172"/>
      <c r="I97" s="158"/>
      <c r="J97" s="152"/>
      <c r="K97" s="152"/>
      <c r="L97" s="144"/>
      <c r="M97" s="152"/>
      <c r="N97" s="194"/>
      <c r="O97" s="194"/>
      <c r="P97" s="194"/>
    </row>
    <row r="98" customFormat="false" ht="21.75" hidden="false" customHeight="false" outlineLevel="0" collapsed="false">
      <c r="A98" s="172"/>
      <c r="B98" s="152"/>
      <c r="C98" s="128"/>
      <c r="D98" s="172"/>
      <c r="E98" s="172"/>
      <c r="F98" s="152"/>
      <c r="G98" s="172"/>
      <c r="H98" s="172"/>
      <c r="I98" s="158"/>
      <c r="J98" s="152"/>
      <c r="K98" s="152"/>
      <c r="L98" s="152"/>
      <c r="M98" s="152"/>
      <c r="N98" s="194"/>
      <c r="O98" s="194"/>
      <c r="P98" s="194"/>
    </row>
    <row r="99" customFormat="false" ht="21.75" hidden="false" customHeight="false" outlineLevel="0" collapsed="false">
      <c r="A99" s="172"/>
      <c r="B99" s="152"/>
      <c r="C99" s="128"/>
      <c r="D99" s="172"/>
      <c r="E99" s="172"/>
      <c r="F99" s="172"/>
      <c r="G99" s="172"/>
      <c r="H99" s="172"/>
      <c r="I99" s="158"/>
      <c r="J99" s="152"/>
      <c r="K99" s="152"/>
      <c r="L99" s="152"/>
      <c r="M99" s="152"/>
      <c r="N99" s="194"/>
      <c r="O99" s="194"/>
      <c r="P99" s="194"/>
    </row>
    <row r="100" customFormat="false" ht="21.75" hidden="false" customHeight="false" outlineLevel="0" collapsed="false">
      <c r="A100" s="172"/>
      <c r="B100" s="152"/>
      <c r="C100" s="152"/>
      <c r="D100" s="172"/>
      <c r="E100" s="172"/>
      <c r="F100" s="152"/>
      <c r="G100" s="172"/>
      <c r="H100" s="172"/>
      <c r="I100" s="158"/>
      <c r="J100" s="152"/>
      <c r="K100" s="152"/>
      <c r="L100" s="152"/>
      <c r="M100" s="172"/>
      <c r="N100" s="194"/>
      <c r="O100" s="194"/>
      <c r="P100" s="194"/>
    </row>
    <row r="101" customFormat="false" ht="21.75" hidden="false" customHeight="false" outlineLevel="0" collapsed="false">
      <c r="A101" s="152"/>
      <c r="B101" s="152"/>
      <c r="C101" s="152"/>
      <c r="D101" s="172"/>
      <c r="E101" s="172"/>
      <c r="F101" s="172"/>
      <c r="G101" s="172"/>
      <c r="H101" s="172"/>
      <c r="I101" s="158"/>
      <c r="J101" s="152"/>
      <c r="K101" s="152"/>
      <c r="L101" s="152"/>
      <c r="M101" s="152"/>
      <c r="N101" s="194"/>
      <c r="O101" s="194"/>
      <c r="P101" s="194"/>
    </row>
    <row r="102" customFormat="false" ht="21.75" hidden="false" customHeight="false" outlineLevel="0" collapsed="false">
      <c r="A102" s="152"/>
      <c r="B102" s="152"/>
      <c r="C102" s="152"/>
      <c r="D102" s="119"/>
      <c r="E102" s="119"/>
      <c r="F102" s="169"/>
      <c r="G102" s="169"/>
      <c r="H102" s="152"/>
      <c r="I102" s="152"/>
      <c r="J102" s="152"/>
      <c r="K102" s="169"/>
      <c r="L102" s="169"/>
      <c r="M102" s="169"/>
    </row>
    <row r="103" customFormat="false" ht="21.75" hidden="false" customHeight="false" outlineLevel="0" collapsed="false">
      <c r="A103" s="172"/>
      <c r="B103" s="152"/>
      <c r="C103" s="152"/>
      <c r="D103" s="119"/>
      <c r="E103" s="119"/>
      <c r="F103" s="169"/>
      <c r="G103" s="169"/>
      <c r="H103" s="119"/>
      <c r="I103" s="191"/>
      <c r="J103" s="169"/>
      <c r="K103" s="169"/>
      <c r="L103" s="169"/>
      <c r="M103" s="169"/>
    </row>
    <row r="104" customFormat="false" ht="21.75" hidden="false" customHeight="false" outlineLevel="0" collapsed="false">
      <c r="A104" s="172"/>
      <c r="B104" s="152"/>
      <c r="C104" s="152"/>
      <c r="D104" s="119"/>
      <c r="E104" s="119"/>
      <c r="F104" s="169"/>
      <c r="G104" s="169"/>
      <c r="H104" s="119"/>
      <c r="I104" s="191"/>
      <c r="J104" s="169"/>
      <c r="K104" s="169"/>
      <c r="L104" s="169"/>
      <c r="M104" s="169"/>
    </row>
    <row r="105" customFormat="false" ht="21.75" hidden="false" customHeight="false" outlineLevel="0" collapsed="false">
      <c r="A105" s="162"/>
      <c r="B105" s="163"/>
      <c r="C105" s="163"/>
      <c r="D105" s="192"/>
      <c r="E105" s="192"/>
      <c r="F105" s="192"/>
      <c r="G105" s="192"/>
      <c r="H105" s="192"/>
      <c r="I105" s="193"/>
      <c r="J105" s="190"/>
      <c r="K105" s="190"/>
      <c r="L105" s="190"/>
      <c r="M105" s="190"/>
    </row>
    <row r="106" customFormat="false" ht="21.75" hidden="false" customHeight="false" outlineLevel="0" collapsed="false">
      <c r="A106" s="53"/>
      <c r="B106" s="42"/>
      <c r="C106" s="42"/>
      <c r="D106" s="64"/>
      <c r="E106" s="64"/>
      <c r="F106" s="64"/>
      <c r="G106" s="64"/>
      <c r="H106" s="64"/>
      <c r="I106" s="99"/>
      <c r="J106" s="72"/>
      <c r="K106" s="72"/>
      <c r="L106" s="72"/>
      <c r="M106" s="72"/>
    </row>
    <row r="107" customFormat="false" ht="21.75" hidden="false" customHeight="false" outlineLevel="0" collapsed="false">
      <c r="A107" s="53"/>
      <c r="B107" s="42" t="s">
        <v>607</v>
      </c>
      <c r="C107" s="42"/>
      <c r="D107" s="64"/>
      <c r="E107" s="64"/>
      <c r="F107" s="64"/>
      <c r="G107" s="64"/>
      <c r="H107" s="42" t="s">
        <v>608</v>
      </c>
      <c r="I107" s="42"/>
      <c r="J107" s="42"/>
      <c r="K107" s="72"/>
      <c r="L107" s="72"/>
      <c r="M107" s="72"/>
    </row>
    <row r="108" customFormat="false" ht="21.75" hidden="false" customHeight="false" outlineLevel="0" collapsed="false">
      <c r="A108" s="53"/>
      <c r="B108" s="63" t="s">
        <v>670</v>
      </c>
      <c r="C108" s="42"/>
      <c r="D108" s="64"/>
      <c r="E108" s="64"/>
      <c r="F108" s="72"/>
      <c r="G108" s="72"/>
      <c r="H108" s="63" t="s">
        <v>671</v>
      </c>
      <c r="I108" s="42"/>
      <c r="J108" s="42"/>
      <c r="K108" s="72"/>
      <c r="L108" s="72"/>
      <c r="M108" s="72"/>
    </row>
    <row r="109" customFormat="false" ht="21.75" hidden="false" customHeight="false" outlineLevel="0" collapsed="false">
      <c r="A109" s="53" t="s">
        <v>672</v>
      </c>
      <c r="B109" s="42" t="s">
        <v>659</v>
      </c>
      <c r="C109" s="42"/>
      <c r="D109" s="64"/>
      <c r="E109" s="64"/>
      <c r="F109" s="72"/>
      <c r="G109" s="72"/>
      <c r="H109" s="42" t="s">
        <v>673</v>
      </c>
      <c r="I109" s="42"/>
      <c r="J109" s="42"/>
      <c r="K109" s="72"/>
      <c r="L109" s="72"/>
      <c r="M109" s="72"/>
    </row>
    <row r="110" customFormat="false" ht="21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</row>
    <row r="111" customFormat="false" ht="21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</row>
    <row r="112" customFormat="false" ht="21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</row>
    <row r="113" customFormat="false" ht="21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</row>
    <row r="114" customFormat="false" ht="21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</row>
    <row r="115" customFormat="false" ht="21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</row>
    <row r="116" customFormat="false" ht="21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</row>
    <row r="117" customFormat="false" ht="21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</row>
    <row r="118" customFormat="false" ht="21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</row>
    <row r="119" customFormat="false" ht="21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</row>
    <row r="120" customFormat="false" ht="21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</row>
    <row r="121" customFormat="false" ht="21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</row>
    <row r="122" customFormat="false" ht="21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</row>
    <row r="123" customFormat="false" ht="21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</row>
    <row r="124" customFormat="false" ht="21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</row>
    <row r="125" customFormat="false" ht="21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</row>
    <row r="126" customFormat="false" ht="21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</row>
    <row r="127" customFormat="false" ht="21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</row>
    <row r="128" customFormat="false" ht="21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</row>
    <row r="129" customFormat="false" ht="21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</row>
    <row r="130" customFormat="false" ht="21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</row>
    <row r="131" customFormat="false" ht="21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</row>
    <row r="132" customFormat="false" ht="21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</row>
    <row r="133" customFormat="false" ht="21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</row>
    <row r="134" customFormat="false" ht="21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</row>
    <row r="135" customFormat="false" ht="21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</row>
    <row r="136" customFormat="false" ht="21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</row>
    <row r="137" customFormat="false" ht="21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</row>
    <row r="138" customFormat="false" ht="21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</row>
    <row r="139" customFormat="false" ht="21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</row>
    <row r="140" customFormat="false" ht="21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</row>
    <row r="141" customFormat="false" ht="21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</row>
    <row r="142" customFormat="false" ht="21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</row>
    <row r="143" customFormat="false" ht="21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21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21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21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21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</row>
    <row r="148" customFormat="false" ht="21.7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</row>
    <row r="149" customFormat="false" ht="21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</row>
    <row r="150" customFormat="false" ht="21.7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</row>
    <row r="151" customFormat="false" ht="21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</row>
    <row r="152" customFormat="false" ht="21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</row>
    <row r="153" customFormat="false" ht="21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</row>
    <row r="154" customFormat="false" ht="21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</row>
    <row r="155" customFormat="false" ht="21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</row>
    <row r="156" customFormat="false" ht="21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</row>
    <row r="157" customFormat="false" ht="21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</row>
    <row r="158" customFormat="false" ht="21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</row>
    <row r="159" customFormat="false" ht="21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</row>
    <row r="160" customFormat="false" ht="21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</row>
    <row r="161" customFormat="false" ht="21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</row>
    <row r="162" customFormat="false" ht="21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</row>
    <row r="163" customFormat="false" ht="21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</row>
    <row r="164" customFormat="false" ht="21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</row>
    <row r="165" customFormat="false" ht="21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</row>
    <row r="166" customFormat="false" ht="21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</row>
    <row r="167" customFormat="false" ht="21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</row>
    <row r="168" customFormat="false" ht="21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</row>
    <row r="169" customFormat="false" ht="21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</row>
    <row r="170" customFormat="false" ht="21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</row>
    <row r="171" customFormat="false" ht="21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</row>
    <row r="172" customFormat="false" ht="21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</row>
    <row r="173" customFormat="false" ht="21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</row>
    <row r="174" customFormat="false" ht="21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</row>
    <row r="175" customFormat="false" ht="21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</row>
    <row r="176" customFormat="false" ht="21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</row>
    <row r="177" customFormat="false" ht="21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</row>
    <row r="178" customFormat="false" ht="21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</row>
    <row r="179" customFormat="false" ht="21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</row>
    <row r="180" customFormat="false" ht="21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</row>
    <row r="181" customFormat="false" ht="21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</row>
    <row r="182" customFormat="false" ht="21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</row>
    <row r="183" customFormat="false" ht="21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</row>
    <row r="184" customFormat="false" ht="21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</row>
    <row r="185" customFormat="false" ht="21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</row>
    <row r="186" customFormat="false" ht="21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</row>
    <row r="187" customFormat="false" ht="21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</row>
    <row r="188" customFormat="false" ht="21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</row>
    <row r="189" customFormat="false" ht="21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</row>
    <row r="190" customFormat="false" ht="21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</row>
    <row r="191" customFormat="false" ht="21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</row>
    <row r="192" customFormat="false" ht="21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</row>
    <row r="193" customFormat="false" ht="21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</row>
    <row r="194" customFormat="false" ht="21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</row>
    <row r="195" customFormat="false" ht="21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</row>
    <row r="196" customFormat="false" ht="21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</row>
    <row r="197" customFormat="false" ht="21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</row>
    <row r="198" customFormat="false" ht="21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</row>
    <row r="199" customFormat="false" ht="21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</row>
    <row r="200" customFormat="false" ht="21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</row>
    <row r="201" customFormat="false" ht="21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</row>
    <row r="202" customFormat="false" ht="21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</row>
    <row r="203" customFormat="false" ht="21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</row>
    <row r="204" customFormat="false" ht="21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</row>
    <row r="205" customFormat="false" ht="21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</row>
    <row r="206" customFormat="false" ht="21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</row>
    <row r="207" customFormat="false" ht="21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</row>
    <row r="208" customFormat="false" ht="21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</row>
    <row r="209" customFormat="false" ht="21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</row>
    <row r="210" customFormat="false" ht="21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</row>
    <row r="211" customFormat="false" ht="21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</row>
    <row r="212" customFormat="false" ht="21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</row>
    <row r="213" customFormat="false" ht="21.7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</row>
    <row r="214" customFormat="false" ht="21.7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</row>
    <row r="215" customFormat="false" ht="21.7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</row>
    <row r="216" customFormat="false" ht="21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</row>
    <row r="217" customFormat="false" ht="21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</row>
    <row r="218" customFormat="false" ht="21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</row>
    <row r="219" customFormat="false" ht="21.7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</row>
    <row r="220" customFormat="false" ht="21.7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</row>
    <row r="221" customFormat="false" ht="21.7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</row>
    <row r="222" customFormat="false" ht="21.7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</row>
    <row r="223" customFormat="false" ht="21.7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</row>
    <row r="224" customFormat="false" ht="21.7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</row>
    <row r="225" customFormat="false" ht="21.7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</row>
    <row r="226" customFormat="false" ht="21.7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</row>
    <row r="227" customFormat="false" ht="21.7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</row>
    <row r="228" customFormat="false" ht="21.7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</row>
    <row r="229" customFormat="false" ht="21.7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</row>
    <row r="230" customFormat="false" ht="21.7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</row>
    <row r="231" customFormat="false" ht="21.7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</row>
    <row r="232" customFormat="false" ht="21.7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</row>
    <row r="233" customFormat="false" ht="21.7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</row>
    <row r="234" customFormat="false" ht="21.7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</row>
    <row r="235" customFormat="false" ht="21.7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</row>
    <row r="236" customFormat="false" ht="21.7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</row>
    <row r="237" customFormat="false" ht="21.7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</row>
    <row r="238" customFormat="false" ht="21.7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</row>
    <row r="239" customFormat="false" ht="21.7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</row>
    <row r="240" customFormat="false" ht="21.7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</row>
    <row r="241" customFormat="false" ht="21.7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21.7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21.7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21.7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21.7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</row>
    <row r="246" customFormat="false" ht="21.7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</row>
    <row r="247" customFormat="false" ht="21.7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</row>
    <row r="248" customFormat="false" ht="21.7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</row>
    <row r="249" customFormat="false" ht="21.7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</row>
    <row r="250" customFormat="false" ht="21.7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</row>
    <row r="251" customFormat="false" ht="21.7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</row>
    <row r="252" customFormat="false" ht="21.7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</row>
    <row r="253" customFormat="false" ht="21.7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</row>
    <row r="254" customFormat="false" ht="21.7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</row>
    <row r="255" customFormat="false" ht="21.7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</row>
    <row r="256" customFormat="false" ht="21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</row>
    <row r="257" customFormat="false" ht="21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</row>
    <row r="258" customFormat="false" ht="21.7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</row>
    <row r="259" customFormat="false" ht="21.7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</row>
    <row r="260" customFormat="false" ht="21.7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</row>
    <row r="261" customFormat="false" ht="21.7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</row>
    <row r="262" customFormat="false" ht="21.7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</row>
    <row r="263" customFormat="false" ht="21.7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</row>
    <row r="264" customFormat="false" ht="21.7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</row>
    <row r="265" customFormat="false" ht="21.7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</row>
    <row r="266" customFormat="false" ht="21.7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</row>
    <row r="267" customFormat="false" ht="21.7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</row>
    <row r="268" customFormat="false" ht="21.7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</row>
    <row r="269" customFormat="false" ht="21.7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</row>
    <row r="270" customFormat="false" ht="21.7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</row>
    <row r="271" customFormat="false" ht="21.7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</row>
    <row r="272" customFormat="false" ht="21.7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</row>
    <row r="273" customFormat="false" ht="21.7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</row>
    <row r="274" customFormat="false" ht="21.7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</row>
    <row r="275" customFormat="false" ht="21.7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</row>
    <row r="276" customFormat="false" ht="21.7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</row>
    <row r="277" customFormat="false" ht="21.7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</row>
    <row r="278" customFormat="false" ht="21.7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</row>
    <row r="279" customFormat="false" ht="21.7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</row>
    <row r="280" customFormat="false" ht="21.7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</row>
    <row r="281" customFormat="false" ht="21.7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</row>
    <row r="282" customFormat="false" ht="21.7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</row>
    <row r="283" customFormat="false" ht="21.7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</row>
    <row r="284" customFormat="false" ht="21.7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</row>
    <row r="285" customFormat="false" ht="21.7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</row>
    <row r="286" customFormat="false" ht="21.7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</row>
    <row r="287" customFormat="false" ht="21.7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</row>
    <row r="288" customFormat="false" ht="21.7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</row>
    <row r="289" customFormat="false" ht="21.7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</row>
    <row r="290" customFormat="false" ht="21.7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</row>
    <row r="291" customFormat="false" ht="21.7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</row>
    <row r="292" customFormat="false" ht="21.7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</row>
    <row r="293" customFormat="false" ht="21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</row>
    <row r="294" customFormat="false" ht="21.7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</row>
    <row r="295" customFormat="false" ht="21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</row>
    <row r="296" customFormat="false" ht="21.7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</row>
    <row r="297" customFormat="false" ht="21.7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</row>
    <row r="298" customFormat="false" ht="21.7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</row>
    <row r="299" customFormat="false" ht="21.7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</row>
    <row r="300" customFormat="false" ht="21.7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</row>
    <row r="301" customFormat="false" ht="21.7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</row>
    <row r="302" customFormat="false" ht="21.7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</row>
    <row r="303" customFormat="false" ht="21.7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</row>
    <row r="304" customFormat="false" ht="21.7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</row>
    <row r="305" customFormat="false" ht="21.7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</row>
    <row r="306" customFormat="false" ht="21.7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</row>
    <row r="307" customFormat="false" ht="21.7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</row>
    <row r="308" customFormat="false" ht="21.7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</row>
    <row r="309" customFormat="false" ht="21.7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</row>
    <row r="310" customFormat="false" ht="21.7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</row>
    <row r="311" customFormat="false" ht="21.7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</row>
    <row r="312" customFormat="false" ht="21.7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</row>
    <row r="313" customFormat="false" ht="21.7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</row>
    <row r="314" customFormat="false" ht="21.7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</row>
    <row r="315" customFormat="false" ht="21.7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</row>
    <row r="316" customFormat="false" ht="21.7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</row>
    <row r="317" customFormat="false" ht="21.7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</row>
    <row r="318" customFormat="false" ht="21.7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</row>
    <row r="319" customFormat="false" ht="21.7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</row>
    <row r="320" customFormat="false" ht="21.7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</row>
    <row r="321" customFormat="false" ht="21.7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</row>
    <row r="322" customFormat="false" ht="21.7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</row>
    <row r="323" customFormat="false" ht="21.7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</row>
    <row r="324" customFormat="false" ht="21.7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</row>
    <row r="325" customFormat="false" ht="21.7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</row>
    <row r="326" customFormat="false" ht="21.7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</row>
    <row r="327" customFormat="false" ht="21.7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</row>
    <row r="328" customFormat="false" ht="21.7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</row>
    <row r="329" customFormat="false" ht="21.7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</row>
    <row r="330" customFormat="false" ht="21.7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</row>
    <row r="331" customFormat="false" ht="21.7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</row>
    <row r="332" customFormat="false" ht="21.7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</row>
    <row r="333" customFormat="false" ht="21.7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</row>
    <row r="334" customFormat="false" ht="21.7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</row>
    <row r="335" customFormat="false" ht="21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</row>
    <row r="336" customFormat="false" ht="21.7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</row>
    <row r="337" customFormat="false" ht="21.7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</row>
    <row r="338" customFormat="false" ht="21.7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</row>
    <row r="339" customFormat="false" ht="21.7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</row>
    <row r="340" customFormat="false" ht="21.7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</row>
    <row r="341" customFormat="false" ht="21.7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</row>
    <row r="342" customFormat="false" ht="21.7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</row>
    <row r="343" customFormat="false" ht="21.7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</row>
    <row r="344" customFormat="false" ht="21.7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</row>
    <row r="345" customFormat="false" ht="21.7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</row>
    <row r="346" customFormat="false" ht="21.7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</row>
    <row r="347" customFormat="false" ht="21.7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</row>
    <row r="348" customFormat="false" ht="21.7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</row>
    <row r="349" customFormat="false" ht="21.7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</row>
    <row r="350" customFormat="false" ht="21.7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</row>
    <row r="351" customFormat="false" ht="21.7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</row>
    <row r="352" customFormat="false" ht="21.7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</row>
    <row r="353" customFormat="false" ht="21.7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</row>
    <row r="354" customFormat="false" ht="21.7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</row>
    <row r="355" customFormat="false" ht="21.7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</row>
    <row r="356" customFormat="false" ht="21.7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</row>
    <row r="357" customFormat="false" ht="21.7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</row>
    <row r="358" customFormat="false" ht="21.7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</row>
    <row r="359" customFormat="false" ht="21.7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</row>
    <row r="360" customFormat="false" ht="21.7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</row>
    <row r="361" customFormat="false" ht="21.7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</row>
    <row r="362" customFormat="false" ht="21.7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</row>
    <row r="363" customFormat="false" ht="21.7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</row>
    <row r="364" customFormat="false" ht="21.7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</row>
    <row r="365" customFormat="false" ht="21.7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</row>
    <row r="366" customFormat="false" ht="21.7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</row>
    <row r="367" customFormat="false" ht="21.7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</row>
    <row r="368" customFormat="false" ht="21.7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</row>
    <row r="369" customFormat="false" ht="21.7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</row>
    <row r="370" customFormat="false" ht="21.7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</row>
    <row r="371" customFormat="false" ht="21.7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</row>
    <row r="372" customFormat="false" ht="21.7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</row>
    <row r="373" customFormat="false" ht="21.7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</row>
    <row r="374" customFormat="false" ht="21.7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</row>
    <row r="375" customFormat="false" ht="21.7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</row>
    <row r="376" customFormat="false" ht="21.7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</row>
    <row r="377" customFormat="false" ht="21.7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</row>
    <row r="378" customFormat="false" ht="21.7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</row>
    <row r="379" customFormat="false" ht="21.7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</row>
    <row r="380" customFormat="false" ht="21.7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</row>
    <row r="381" customFormat="false" ht="21.7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</row>
    <row r="382" customFormat="false" ht="21.7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</row>
    <row r="383" customFormat="false" ht="21.7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</row>
    <row r="384" customFormat="false" ht="21.7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</row>
    <row r="385" customFormat="false" ht="21.7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</row>
    <row r="386" customFormat="false" ht="21.7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</row>
    <row r="387" customFormat="false" ht="21.7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</row>
    <row r="388" customFormat="false" ht="21.7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</row>
    <row r="389" customFormat="false" ht="21.7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</row>
    <row r="390" customFormat="false" ht="21.7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</row>
    <row r="391" customFormat="false" ht="21.7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</row>
    <row r="392" customFormat="false" ht="21.7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</row>
    <row r="393" customFormat="false" ht="21.7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</row>
    <row r="394" customFormat="false" ht="21.7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</row>
    <row r="395" customFormat="false" ht="21.7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</row>
    <row r="396" customFormat="false" ht="21.7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</row>
    <row r="397" customFormat="false" ht="21.7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</row>
    <row r="398" customFormat="false" ht="21.7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</row>
    <row r="399" customFormat="false" ht="21.7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</row>
    <row r="400" customFormat="false" ht="21.7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</row>
    <row r="401" customFormat="false" ht="21.7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</row>
    <row r="402" customFormat="false" ht="21.7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</row>
    <row r="403" customFormat="false" ht="21.7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</row>
    <row r="404" customFormat="false" ht="21.7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</row>
    <row r="405" customFormat="false" ht="21.7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</row>
    <row r="406" customFormat="false" ht="21.7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</row>
    <row r="407" customFormat="false" ht="21.7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</row>
    <row r="408" customFormat="false" ht="21.7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</row>
    <row r="409" customFormat="false" ht="21.7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</row>
    <row r="410" customFormat="false" ht="21.7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</row>
    <row r="411" customFormat="false" ht="21.7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</row>
    <row r="412" customFormat="false" ht="21.7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</row>
    <row r="413" customFormat="false" ht="21.7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</row>
    <row r="414" customFormat="false" ht="21.7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</row>
    <row r="415" customFormat="false" ht="21.7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</row>
    <row r="416" customFormat="false" ht="21.7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</row>
    <row r="417" customFormat="false" ht="21.7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</row>
    <row r="418" customFormat="false" ht="21.7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</row>
    <row r="419" customFormat="false" ht="21.7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</row>
    <row r="420" customFormat="false" ht="21.7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</row>
    <row r="421" customFormat="false" ht="21.7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</row>
    <row r="422" customFormat="false" ht="21.7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</row>
    <row r="423" customFormat="false" ht="21.7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</row>
    <row r="424" customFormat="false" ht="21.7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</row>
    <row r="425" customFormat="false" ht="21.7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</row>
    <row r="426" customFormat="false" ht="21.7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</row>
    <row r="427" customFormat="false" ht="21.7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</row>
    <row r="428" customFormat="false" ht="21.7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</row>
    <row r="429" customFormat="false" ht="21.7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</row>
    <row r="430" customFormat="false" ht="21.7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</row>
    <row r="431" customFormat="false" ht="21.7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</row>
    <row r="432" customFormat="false" ht="21.7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</row>
    <row r="433" customFormat="false" ht="21.7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</row>
    <row r="434" customFormat="false" ht="21.7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</row>
    <row r="435" customFormat="false" ht="21.7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</row>
    <row r="436" customFormat="false" ht="21.7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</row>
    <row r="437" customFormat="false" ht="21.7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</row>
    <row r="438" customFormat="false" ht="21.7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</row>
    <row r="439" customFormat="false" ht="21.7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</row>
    <row r="440" customFormat="false" ht="21.7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</row>
    <row r="441" customFormat="false" ht="21.7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</row>
    <row r="442" customFormat="false" ht="21.7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</row>
    <row r="443" customFormat="false" ht="21.7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</row>
    <row r="444" customFormat="false" ht="21.7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</row>
    <row r="445" customFormat="false" ht="21.7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</row>
    <row r="446" customFormat="false" ht="21.7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</row>
    <row r="447" customFormat="false" ht="21.7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</row>
    <row r="448" customFormat="false" ht="21.7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</row>
    <row r="449" customFormat="false" ht="21.7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</row>
    <row r="450" customFormat="false" ht="21.7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</row>
    <row r="451" customFormat="false" ht="21.7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</row>
    <row r="452" customFormat="false" ht="21.7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</row>
    <row r="453" customFormat="false" ht="21.7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</row>
    <row r="454" customFormat="false" ht="21.7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</row>
    <row r="455" customFormat="false" ht="21.7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</row>
    <row r="456" customFormat="false" ht="21.7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</row>
    <row r="457" customFormat="false" ht="21.7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</row>
    <row r="458" customFormat="false" ht="21.7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</row>
    <row r="459" customFormat="false" ht="21.7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</row>
    <row r="460" customFormat="false" ht="21.7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</row>
    <row r="461" customFormat="false" ht="21.7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</row>
    <row r="462" customFormat="false" ht="21.7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</row>
    <row r="463" customFormat="false" ht="21.7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</row>
    <row r="464" customFormat="false" ht="21.7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</row>
    <row r="465" customFormat="false" ht="21.7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</row>
    <row r="466" customFormat="false" ht="21.7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</row>
    <row r="467" customFormat="false" ht="21.7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</row>
    <row r="468" customFormat="false" ht="21.7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</row>
    <row r="469" customFormat="false" ht="21.7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</row>
    <row r="470" customFormat="false" ht="21.7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</row>
    <row r="471" customFormat="false" ht="21.7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</row>
    <row r="472" customFormat="false" ht="21.7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</row>
    <row r="473" customFormat="false" ht="21.7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</row>
    <row r="474" customFormat="false" ht="21.7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</row>
    <row r="475" customFormat="false" ht="21.7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</row>
    <row r="476" customFormat="false" ht="21.7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</row>
    <row r="477" customFormat="false" ht="21.7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</row>
    <row r="478" customFormat="false" ht="21.7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</row>
    <row r="479" customFormat="false" ht="21.7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</row>
    <row r="480" customFormat="false" ht="21.7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</row>
    <row r="481" customFormat="false" ht="21.7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</row>
    <row r="482" customFormat="false" ht="21.7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</row>
    <row r="483" customFormat="false" ht="21.7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</row>
    <row r="484" customFormat="false" ht="21.7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</row>
    <row r="485" customFormat="false" ht="21.7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</row>
    <row r="486" customFormat="false" ht="21.7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</row>
    <row r="487" customFormat="false" ht="21.7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</row>
    <row r="488" customFormat="false" ht="21.7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</row>
    <row r="489" customFormat="false" ht="21.7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</row>
    <row r="490" customFormat="false" ht="21.7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</row>
    <row r="491" customFormat="false" ht="21.7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</row>
    <row r="492" customFormat="false" ht="21.7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</row>
    <row r="493" customFormat="false" ht="21.7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</row>
    <row r="494" customFormat="false" ht="21.7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</row>
    <row r="495" customFormat="false" ht="21.7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</row>
    <row r="496" customFormat="false" ht="21.7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</row>
    <row r="497" customFormat="false" ht="21.7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</row>
    <row r="498" customFormat="false" ht="21.7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</row>
    <row r="499" customFormat="false" ht="21.7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</row>
    <row r="500" customFormat="false" ht="21.7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</row>
    <row r="501" customFormat="false" ht="21.7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</row>
    <row r="502" customFormat="false" ht="21.7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</row>
    <row r="503" customFormat="false" ht="21.7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</row>
    <row r="504" customFormat="false" ht="21.7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</row>
    <row r="505" customFormat="false" ht="21.7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</row>
    <row r="506" customFormat="false" ht="21.7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</row>
    <row r="507" customFormat="false" ht="21.7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</row>
    <row r="508" customFormat="false" ht="21.7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</row>
    <row r="509" customFormat="false" ht="21.7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</row>
    <row r="510" customFormat="false" ht="21.7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</row>
    <row r="511" customFormat="false" ht="21.7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</row>
    <row r="512" customFormat="false" ht="21.7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</row>
    <row r="513" customFormat="false" ht="21.7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</row>
    <row r="514" customFormat="false" ht="21.7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</row>
    <row r="515" customFormat="false" ht="21.7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</row>
    <row r="516" customFormat="false" ht="21.7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</row>
    <row r="517" customFormat="false" ht="21.7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</row>
    <row r="518" customFormat="false" ht="21.7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</row>
    <row r="519" customFormat="false" ht="21.7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</row>
    <row r="520" customFormat="false" ht="21.7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</row>
    <row r="521" customFormat="false" ht="21.7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</row>
    <row r="522" customFormat="false" ht="21.7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</row>
    <row r="523" customFormat="false" ht="21.7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</row>
    <row r="524" customFormat="false" ht="21.7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</row>
    <row r="525" customFormat="false" ht="21.7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</row>
    <row r="526" customFormat="false" ht="21.7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</row>
    <row r="527" customFormat="false" ht="21.7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</row>
    <row r="528" customFormat="false" ht="21.7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</row>
    <row r="529" customFormat="false" ht="21.7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</row>
    <row r="530" customFormat="false" ht="21.7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</row>
    <row r="531" customFormat="false" ht="21.7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</row>
    <row r="532" customFormat="false" ht="21.7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</row>
    <row r="533" customFormat="false" ht="21.7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</row>
    <row r="534" customFormat="false" ht="21.7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</row>
    <row r="535" customFormat="false" ht="21.7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</row>
    <row r="536" customFormat="false" ht="21.7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</row>
    <row r="537" customFormat="false" ht="21.7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</row>
    <row r="538" customFormat="false" ht="21.7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</row>
    <row r="539" customFormat="false" ht="21.7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</row>
    <row r="540" customFormat="false" ht="21.7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</row>
    <row r="541" customFormat="false" ht="21.7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</row>
    <row r="542" customFormat="false" ht="21.7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</row>
    <row r="543" customFormat="false" ht="21.7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</row>
    <row r="544" customFormat="false" ht="21.7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</row>
    <row r="545" customFormat="false" ht="21.7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</row>
    <row r="546" customFormat="false" ht="21.7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</row>
    <row r="547" customFormat="false" ht="21.7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</row>
    <row r="548" customFormat="false" ht="21.7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</row>
    <row r="549" customFormat="false" ht="21.7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</row>
    <row r="550" customFormat="false" ht="21.7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</row>
    <row r="551" customFormat="false" ht="21.7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</row>
    <row r="552" customFormat="false" ht="21.7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</row>
    <row r="553" customFormat="false" ht="21.7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</row>
    <row r="554" customFormat="false" ht="21.7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</row>
    <row r="555" customFormat="false" ht="21.7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</row>
    <row r="556" customFormat="false" ht="21.7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</row>
    <row r="557" customFormat="false" ht="21.7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</row>
    <row r="558" customFormat="false" ht="21.7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</row>
    <row r="559" customFormat="false" ht="21.7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</row>
    <row r="560" customFormat="false" ht="21.7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</row>
    <row r="561" customFormat="false" ht="21.7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</row>
    <row r="562" customFormat="false" ht="21.7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</row>
    <row r="563" customFormat="false" ht="21.7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</row>
    <row r="564" customFormat="false" ht="21.7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</row>
    <row r="565" customFormat="false" ht="21.7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</row>
    <row r="566" customFormat="false" ht="21.7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</row>
    <row r="567" customFormat="false" ht="21.7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</row>
    <row r="568" customFormat="false" ht="21.7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</row>
    <row r="569" customFormat="false" ht="21.7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</row>
    <row r="570" customFormat="false" ht="21.7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</row>
    <row r="571" customFormat="false" ht="21.7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</row>
    <row r="572" customFormat="false" ht="21.7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</row>
    <row r="573" customFormat="false" ht="21.7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</row>
    <row r="574" customFormat="false" ht="21.7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</row>
    <row r="575" customFormat="false" ht="21.7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</row>
    <row r="576" customFormat="false" ht="21.7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</row>
    <row r="577" customFormat="false" ht="21.7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</row>
    <row r="578" customFormat="false" ht="21.7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</row>
    <row r="579" customFormat="false" ht="21.7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</row>
    <row r="580" customFormat="false" ht="21.7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</row>
    <row r="581" customFormat="false" ht="21.7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</row>
    <row r="582" customFormat="false" ht="21.7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</row>
    <row r="583" customFormat="false" ht="21.7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</row>
    <row r="584" customFormat="false" ht="21.7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</row>
    <row r="585" customFormat="false" ht="21.7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</row>
    <row r="586" customFormat="false" ht="21.7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</row>
    <row r="587" customFormat="false" ht="21.7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</row>
    <row r="588" customFormat="false" ht="21.7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</row>
    <row r="589" customFormat="false" ht="21.7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</row>
    <row r="590" customFormat="false" ht="21.7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</row>
    <row r="591" customFormat="false" ht="21.7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</row>
    <row r="592" customFormat="false" ht="21.7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</row>
    <row r="593" customFormat="false" ht="21.7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</row>
    <row r="594" customFormat="false" ht="21.7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</row>
    <row r="595" customFormat="false" ht="21.7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</row>
    <row r="596" customFormat="false" ht="21.7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</row>
  </sheetData>
  <mergeCells count="40">
    <mergeCell ref="A1:M1"/>
    <mergeCell ref="A2:M2"/>
    <mergeCell ref="B3:B4"/>
    <mergeCell ref="C3:D3"/>
    <mergeCell ref="E3:H4"/>
    <mergeCell ref="I3:J4"/>
    <mergeCell ref="M3:M8"/>
    <mergeCell ref="C4:D4"/>
    <mergeCell ref="B5:B8"/>
    <mergeCell ref="C5:C8"/>
    <mergeCell ref="A29:M29"/>
    <mergeCell ref="A30:M30"/>
    <mergeCell ref="B31:B32"/>
    <mergeCell ref="C31:D31"/>
    <mergeCell ref="E31:H32"/>
    <mergeCell ref="I31:J32"/>
    <mergeCell ref="M31:M36"/>
    <mergeCell ref="C32:D32"/>
    <mergeCell ref="B33:B36"/>
    <mergeCell ref="C33:C36"/>
    <mergeCell ref="A56:M56"/>
    <mergeCell ref="A57:M57"/>
    <mergeCell ref="B59:B60"/>
    <mergeCell ref="C59:D59"/>
    <mergeCell ref="E59:H60"/>
    <mergeCell ref="I59:J60"/>
    <mergeCell ref="M59:M64"/>
    <mergeCell ref="C60:D60"/>
    <mergeCell ref="B61:B64"/>
    <mergeCell ref="C61:C64"/>
    <mergeCell ref="A84:M84"/>
    <mergeCell ref="A85:M85"/>
    <mergeCell ref="B87:B88"/>
    <mergeCell ref="C87:D87"/>
    <mergeCell ref="E87:H88"/>
    <mergeCell ref="I87:J88"/>
    <mergeCell ref="M87:M92"/>
    <mergeCell ref="C88:D88"/>
    <mergeCell ref="B89:B92"/>
    <mergeCell ref="C89:C92"/>
  </mergeCells>
  <printOptions headings="false" gridLines="false" gridLinesSet="true" horizontalCentered="false" verticalCentered="false"/>
  <pageMargins left="0.509722222222222" right="0.25" top="0.390277777777778" bottom="0.2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5:30:46Z</dcterms:created>
  <dc:creator>LASER</dc:creator>
  <dc:description/>
  <dc:language>en-US</dc:language>
  <cp:lastModifiedBy>USER</cp:lastModifiedBy>
  <cp:lastPrinted>2011-04-26T04:59:50Z</cp:lastPrinted>
  <dcterms:modified xsi:type="dcterms:W3CDTF">2011-04-26T04:59:52Z</dcterms:modified>
  <cp:revision>0</cp:revision>
  <dc:subject/>
  <dc:title/>
</cp:coreProperties>
</file>