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12"/>
  </bookViews>
  <sheets>
    <sheet name="ต.ค." sheetId="1" state="visible" r:id="rId2"/>
    <sheet name="พ.ย" sheetId="2" state="visible" r:id="rId3"/>
    <sheet name="ธ.ค." sheetId="3" state="visible" r:id="rId4"/>
    <sheet name="ม.ค." sheetId="4" state="visible" r:id="rId5"/>
    <sheet name="ก.พ." sheetId="5" state="visible" r:id="rId6"/>
    <sheet name="มี.ค." sheetId="6" state="visible" r:id="rId7"/>
    <sheet name="เม.ย." sheetId="7" state="visible" r:id="rId8"/>
    <sheet name="พ.ค." sheetId="8" state="visible" r:id="rId9"/>
    <sheet name="มิ.ย." sheetId="9" state="visible" r:id="rId10"/>
    <sheet name="ก.ค." sheetId="10" state="visible" r:id="rId11"/>
    <sheet name="ส.ค." sheetId="11" state="visible" r:id="rId12"/>
    <sheet name="ก.ย." sheetId="12" state="visible" r:id="rId13"/>
    <sheet name="กระดาษทำการ" sheetId="13" state="visible" r:id="rId14"/>
    <sheet name="งบทดลองหลังปิดบัญชี" sheetId="14" state="visible" r:id="rId15"/>
    <sheet name="งบรับ-จ่าย" sheetId="15" state="visible" r:id="rId16"/>
    <sheet name="งบแสดงฐานะการเงิน" sheetId="16" state="visible" r:id="rId17"/>
    <sheet name="งบทรัพย์สิน" sheetId="17" state="visible" r:id="rId18"/>
    <sheet name="Sheet5" sheetId="18" state="visible" r:id="rId19"/>
    <sheet name="Sheet1" sheetId="19" state="visible" r:id="rId20"/>
  </sheets>
  <definedNames>
    <definedName function="false" hidden="false" localSheetId="9" name="_xlnm.Print_Titles" vbProcedure="false">'ก.ค.'!$A:$B,'ก.ค.'!$1:$5</definedName>
    <definedName function="false" hidden="false" localSheetId="4" name="_xlnm.Print_Titles" vbProcedure="false">'ก.พ.'!$A:$B,'ก.พ.'!$1:$5</definedName>
    <definedName function="false" hidden="false" localSheetId="11" name="_xlnm.Print_Titles" vbProcedure="false">'ก.ย.'!$A:$B,'ก.ย.'!$1:$5</definedName>
    <definedName function="false" hidden="false" localSheetId="0" name="_xlnm.Print_Titles" vbProcedure="false">'ต.ค.'!$A:$B,'ต.ค.'!$1:$5</definedName>
    <definedName function="false" hidden="false" localSheetId="2" name="_xlnm.Print_Titles" vbProcedure="false">'ธ.ค.'!$A:$B,'ธ.ค.'!$1:$5</definedName>
    <definedName function="false" hidden="false" localSheetId="7" name="_xlnm.Print_Titles" vbProcedure="false">'พ.ค.'!$A:$B,'พ.ค.'!$1:$5</definedName>
    <definedName function="false" hidden="false" localSheetId="3" name="_xlnm.Print_Titles" vbProcedure="false">'ม.ค.'!$A:$B,'ม.ค.'!$1:$5</definedName>
    <definedName function="false" hidden="false" localSheetId="8" name="_xlnm.Print_Titles" vbProcedure="false">'มิ.ย.'!$A:$B,'มิ.ย.'!$1:$5</definedName>
    <definedName function="false" hidden="false" localSheetId="5" name="_xlnm.Print_Titles" vbProcedure="false">'มี.ค.'!$A:$B,'มี.ค.'!$1:$5</definedName>
    <definedName function="false" hidden="false" localSheetId="6" name="_xlnm.Print_Titles" vbProcedure="false">'เม.ย.'!$A:$B,'เม.ย.'!$1:$5</definedName>
    <definedName function="false" hidden="false" localSheetId="10" name="_xlnm.Print_Titles" vbProcedure="false">'ส.ค.'!$A:$B,'ส.ค.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9" uniqueCount="338">
  <si>
    <t xml:space="preserve">องค์การบริหารส่วนตำบลเมืองเตา</t>
  </si>
  <si>
    <r>
      <rPr>
        <b val="true"/>
        <sz val="16"/>
        <rFont val="Arial"/>
        <family val="0"/>
        <charset val="222"/>
      </rPr>
      <t xml:space="preserve">งบทดลอง  เดือน  ตุลาคม  </t>
    </r>
    <r>
      <rPr>
        <b val="true"/>
        <sz val="16"/>
        <rFont val="AngsanaUPC"/>
        <family val="1"/>
        <charset val="222"/>
      </rPr>
      <t xml:space="preserve">2552</t>
    </r>
  </si>
  <si>
    <t xml:space="preserve">ชื่อบัญชี</t>
  </si>
  <si>
    <t xml:space="preserve">รหัส</t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0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2552</t>
    </r>
  </si>
  <si>
    <r>
      <rPr>
        <sz val="16"/>
        <rFont val="Arial"/>
        <family val="0"/>
        <charset val="222"/>
      </rPr>
      <t xml:space="preserve">ใบผ่านมาตรฐาน </t>
    </r>
    <r>
      <rPr>
        <sz val="16"/>
        <rFont val="AngsanaUPC"/>
        <family val="1"/>
        <charset val="222"/>
      </rPr>
      <t xml:space="preserve">1</t>
    </r>
  </si>
  <si>
    <r>
      <rPr>
        <sz val="16"/>
        <rFont val="Arial"/>
        <family val="0"/>
        <charset val="222"/>
      </rPr>
      <t xml:space="preserve">ใบผ่านมาตรฐาน </t>
    </r>
    <r>
      <rPr>
        <sz val="16"/>
        <rFont val="AngsanaUPC"/>
        <family val="1"/>
        <charset val="222"/>
      </rPr>
      <t xml:space="preserve">2</t>
    </r>
  </si>
  <si>
    <r>
      <rPr>
        <sz val="16"/>
        <rFont val="Arial"/>
        <family val="0"/>
        <charset val="222"/>
      </rPr>
      <t xml:space="preserve">ใบผ่านมาตรฐาน </t>
    </r>
    <r>
      <rPr>
        <sz val="16"/>
        <rFont val="AngsanaUPC"/>
        <family val="1"/>
        <charset val="222"/>
      </rPr>
      <t xml:space="preserve">3</t>
    </r>
  </si>
  <si>
    <t xml:space="preserve">ใบผ่านรายการทั่วไป</t>
  </si>
  <si>
    <r>
      <rPr>
        <sz val="16"/>
        <rFont val="Arial"/>
        <family val="0"/>
        <charset val="222"/>
      </rPr>
      <t xml:space="preserve">งบทดลอง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หลังปรับปรุง</t>
    </r>
    <r>
      <rPr>
        <sz val="16"/>
        <rFont val="AngsanaUPC"/>
        <family val="1"/>
        <charset val="222"/>
      </rPr>
      <t xml:space="preserve">)</t>
    </r>
  </si>
  <si>
    <t xml:space="preserve">บัญชี</t>
  </si>
  <si>
    <t xml:space="preserve">เดบิท</t>
  </si>
  <si>
    <t xml:space="preserve">เครดิต</t>
  </si>
  <si>
    <t xml:space="preserve">บัญชีเงินสด</t>
  </si>
  <si>
    <t xml:space="preserve">010</t>
  </si>
  <si>
    <r>
      <rPr>
        <sz val="16"/>
        <rFont val="Arial"/>
        <family val="0"/>
        <charset val="222"/>
      </rPr>
      <t xml:space="preserve">บัญชีเงินฝากกระแสรายวัน กรุงไทย </t>
    </r>
    <r>
      <rPr>
        <sz val="16"/>
        <rFont val="AngsanaUPC"/>
        <family val="1"/>
        <charset val="222"/>
      </rPr>
      <t xml:space="preserve">423-6-01287-1</t>
    </r>
  </si>
  <si>
    <t xml:space="preserve">011</t>
  </si>
  <si>
    <r>
      <rPr>
        <sz val="16"/>
        <rFont val="Arial"/>
        <family val="0"/>
        <charset val="222"/>
      </rPr>
      <t xml:space="preserve">บัญชีเงินฝากออมทรัพย์ กรุงไทย </t>
    </r>
    <r>
      <rPr>
        <sz val="16"/>
        <rFont val="AngsanaUPC"/>
        <family val="1"/>
        <charset val="222"/>
      </rPr>
      <t xml:space="preserve">423-0-19079-4</t>
    </r>
  </si>
  <si>
    <t xml:space="preserve">021</t>
  </si>
  <si>
    <r>
      <rPr>
        <sz val="16"/>
        <rFont val="Arial"/>
        <family val="0"/>
        <charset val="222"/>
      </rPr>
      <t xml:space="preserve">บัญชีเงินฝากกระแสรายวัน ธกส</t>
    </r>
    <r>
      <rPr>
        <sz val="16"/>
        <rFont val="AngsanaUPC"/>
        <family val="1"/>
        <charset val="222"/>
      </rPr>
      <t xml:space="preserve">. 246-5-00026-7</t>
    </r>
  </si>
  <si>
    <r>
      <rPr>
        <sz val="16"/>
        <rFont val="Arial"/>
        <family val="0"/>
        <charset val="222"/>
      </rPr>
      <t xml:space="preserve">บัญชี เงินฝากออมทรัพย์ ธกส</t>
    </r>
    <r>
      <rPr>
        <sz val="16"/>
        <rFont val="AngsanaUPC"/>
        <family val="1"/>
        <charset val="222"/>
      </rPr>
      <t xml:space="preserve">.  246-2-80734-9</t>
    </r>
  </si>
  <si>
    <t xml:space="preserve">022</t>
  </si>
  <si>
    <r>
      <rPr>
        <sz val="16"/>
        <rFont val="Arial"/>
        <family val="0"/>
        <charset val="222"/>
      </rPr>
      <t xml:space="preserve">บัญชี เงินฝากออมทรัพย์ ธกส</t>
    </r>
    <r>
      <rPr>
        <sz val="16"/>
        <rFont val="AngsanaUPC"/>
        <family val="1"/>
        <charset val="222"/>
      </rPr>
      <t xml:space="preserve">.  246-2-57874-8</t>
    </r>
  </si>
  <si>
    <r>
      <rPr>
        <sz val="16"/>
        <rFont val="Arial"/>
        <family val="0"/>
        <charset val="222"/>
      </rPr>
      <t xml:space="preserve">บัญชี เงินฝากออมทรัพย์ ธกส</t>
    </r>
    <r>
      <rPr>
        <sz val="16"/>
        <rFont val="AngsanaUPC"/>
        <family val="1"/>
        <charset val="222"/>
      </rPr>
      <t xml:space="preserve">.  246-2-80927-8</t>
    </r>
  </si>
  <si>
    <t xml:space="preserve">ลูกหนี้เงินยืมเงินงบประมาณ</t>
  </si>
  <si>
    <t xml:space="preserve">090</t>
  </si>
  <si>
    <t xml:space="preserve">บัญชีเงินขาดบัญชี</t>
  </si>
  <si>
    <t xml:space="preserve">091</t>
  </si>
  <si>
    <t xml:space="preserve">บัญชีงบกลาง</t>
  </si>
  <si>
    <t xml:space="preserve">000</t>
  </si>
  <si>
    <t xml:space="preserve">บัญชีเงินเดือน</t>
  </si>
  <si>
    <t xml:space="preserve">100</t>
  </si>
  <si>
    <t xml:space="preserve">บัญชีค่าจ้างประจำ</t>
  </si>
  <si>
    <t xml:space="preserve">120</t>
  </si>
  <si>
    <t xml:space="preserve">บัญชีค่าจ้างชั่วคราว</t>
  </si>
  <si>
    <t xml:space="preserve">130</t>
  </si>
  <si>
    <t xml:space="preserve">บัญชีค่าตอบแทน</t>
  </si>
  <si>
    <t xml:space="preserve">200</t>
  </si>
  <si>
    <t xml:space="preserve">บัญชีค่าใช้สอย</t>
  </si>
  <si>
    <t xml:space="preserve">250</t>
  </si>
  <si>
    <t xml:space="preserve">บัญชีค่าวัสดุ</t>
  </si>
  <si>
    <t xml:space="preserve">270</t>
  </si>
  <si>
    <t xml:space="preserve">บัญชีสาธารณูปโภค</t>
  </si>
  <si>
    <t xml:space="preserve">300</t>
  </si>
  <si>
    <t xml:space="preserve">บัญชีเงินอุดหนุน</t>
  </si>
  <si>
    <t xml:space="preserve">400</t>
  </si>
  <si>
    <t xml:space="preserve">บัญชีค่าครุภัณฑ์</t>
  </si>
  <si>
    <t xml:space="preserve">450</t>
  </si>
  <si>
    <t xml:space="preserve">บัญชีค่าที่ดินและสิ่งก่อสร้าง</t>
  </si>
  <si>
    <t xml:space="preserve">500</t>
  </si>
  <si>
    <t xml:space="preserve">บัญชีรายจ่ายอื่น</t>
  </si>
  <si>
    <t xml:space="preserve">550</t>
  </si>
  <si>
    <t xml:space="preserve">บัญชีรายจ่ายค้างจ่าย</t>
  </si>
  <si>
    <t xml:space="preserve">600</t>
  </si>
  <si>
    <t xml:space="preserve">บัญชีเงินสะสม</t>
  </si>
  <si>
    <t xml:space="preserve">700</t>
  </si>
  <si>
    <t xml:space="preserve">บัญชีเงินทุนสำรองเงินสะสม </t>
  </si>
  <si>
    <t xml:space="preserve">703</t>
  </si>
  <si>
    <t xml:space="preserve">บัญชีลูกหนี้เงินยืมเงินสะสม</t>
  </si>
  <si>
    <t xml:space="preserve">704</t>
  </si>
  <si>
    <t xml:space="preserve">บัญชีรายรับ</t>
  </si>
  <si>
    <t xml:space="preserve">821</t>
  </si>
  <si>
    <t xml:space="preserve">บัญชีสำรองเงินรายรับ</t>
  </si>
  <si>
    <t xml:space="preserve">823</t>
  </si>
  <si>
    <r>
      <rPr>
        <sz val="16"/>
        <rFont val="Arial"/>
        <family val="0"/>
        <charset val="222"/>
      </rPr>
      <t xml:space="preserve">บัญชีรายรับ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อกระบบ</t>
    </r>
    <r>
      <rPr>
        <sz val="16"/>
        <rFont val="AngsanaUPC"/>
        <family val="1"/>
        <charset val="222"/>
      </rPr>
      <t xml:space="preserve">)</t>
    </r>
  </si>
  <si>
    <t xml:space="preserve">824</t>
  </si>
  <si>
    <r>
      <rPr>
        <sz val="16"/>
        <rFont val="Arial"/>
        <family val="0"/>
        <charset val="222"/>
      </rPr>
      <t xml:space="preserve">บัญชีเงินรับฝาก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ลูกหนี้ภาษี หัก ณ ที่จ่าย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กรมสรรพากร</t>
    </r>
  </si>
  <si>
    <r>
      <rPr>
        <sz val="16"/>
        <rFont val="Arial"/>
        <family val="0"/>
        <charset val="222"/>
      </rPr>
      <t xml:space="preserve">บัญชีเงินรับฝาก 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ภาษี หัก ณ ที่จ่าย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ประกันสัญญา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ประกันสังคม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ใช้จ่ายในการจัดเก็บภาษีบำรุงท้องที่ </t>
    </r>
    <r>
      <rPr>
        <sz val="16"/>
        <rFont val="AngsanaUPC"/>
        <family val="1"/>
        <charset val="222"/>
      </rPr>
      <t xml:space="preserve">5 %</t>
    </r>
  </si>
  <si>
    <t xml:space="preserve">906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ส่วนลดในการจัดเก็บภาษีบำรุงท้องที่ </t>
    </r>
    <r>
      <rPr>
        <sz val="16"/>
        <rFont val="AngsanaUPC"/>
        <family val="1"/>
        <charset val="222"/>
      </rPr>
      <t xml:space="preserve">6 %</t>
    </r>
  </si>
  <si>
    <t xml:space="preserve">907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อาหารเสริม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โรงรียน สป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อาหารกลางวัน โรงเรียน  สป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อาหารเสริม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AngsanaUPC"/>
        <family val="1"/>
        <charset val="222"/>
      </rPr>
      <t xml:space="preserve">) (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ตอบแทนผู้ดูแลเด็ก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t xml:space="preserve">900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ครองชีพชั่วคราวผู้ดูแลเด็ก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ประกันสังคม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ครุภัณฑ์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พาหนะ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เศรษฐกิจชุมชน </t>
    </r>
    <r>
      <rPr>
        <sz val="16"/>
        <rFont val="AngsanaUPC"/>
        <family val="1"/>
        <charset val="222"/>
      </rPr>
      <t xml:space="preserve">(100,000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ดอกเบี้ยเงินฝากธนาคารเศรษฐกิจชุมชน </t>
    </r>
    <r>
      <rPr>
        <sz val="16"/>
        <rFont val="AngsanaUPC"/>
        <family val="1"/>
        <charset val="222"/>
      </rPr>
      <t xml:space="preserve">(100,000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บี้ยผู้ติดเชื้อเอดส์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บี้ยยังชีพผู้คนชรา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บี้ยคนพิการ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สนับสนุนสาธารณสุขมูลฐาน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ศูนย์พัฒนาครอบครัวในชุมชน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สนับสนุนกองทุนสวัสดิการสังคม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ปกรณ์กีฬา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หอกระจายข่าว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กีฬาอำเภอ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เบิกเกินบัญชี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ทั่วไป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กิจน้ำประปา</t>
    </r>
    <r>
      <rPr>
        <sz val="16"/>
        <rFont val="AngsanaUPC"/>
        <family val="1"/>
        <charset val="222"/>
      </rPr>
      <t xml:space="preserve">)</t>
    </r>
  </si>
  <si>
    <t xml:space="preserve">3002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ทั่วไป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ไทยเข้มแข็ง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ถ่ายโอนกรมศาสนา </t>
    </r>
    <r>
      <rPr>
        <sz val="16"/>
        <rFont val="AngsanaUPC"/>
        <family val="1"/>
        <charset val="222"/>
      </rPr>
      <t xml:space="preserve">)</t>
    </r>
  </si>
  <si>
    <t xml:space="preserve">3001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เบี้ยยังชีพผู้สูงอายุ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เฉพาะกิจ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เบี้ยยังชีพผู้พิการ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เงินกู้ ธนาคารออมสิน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เงินกู้ ธนาคารกรุงไทย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ลิ้มเจียมฮง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โรงเรือนและที่ดิน</t>
    </r>
  </si>
  <si>
    <t xml:space="preserve">0101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บำรุงท้องที่</t>
    </r>
  </si>
  <si>
    <t xml:space="preserve">0102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ป้าย</t>
    </r>
  </si>
  <si>
    <t xml:space="preserve">0103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รายได้ค่าเช่าตลาด</t>
    </r>
  </si>
  <si>
    <t xml:space="preserve">0202</t>
  </si>
  <si>
    <r>
      <rPr>
        <sz val="16"/>
        <rFont val="AngsanaUPC"/>
        <family val="1"/>
        <charset val="222"/>
      </rPr>
      <t xml:space="preserve">                   -  </t>
    </r>
    <r>
      <rPr>
        <sz val="16"/>
        <rFont val="Arial"/>
        <family val="0"/>
        <charset val="222"/>
      </rPr>
      <t xml:space="preserve">บัญชีภาษีมูลค่าเพิ่มตาม พรบ</t>
    </r>
    <r>
      <rPr>
        <sz val="16"/>
        <rFont val="AngsanaUPC"/>
        <family val="1"/>
        <charset val="222"/>
      </rPr>
      <t xml:space="preserve">.</t>
    </r>
  </si>
  <si>
    <t xml:space="preserve">1002</t>
  </si>
  <si>
    <r>
      <rPr>
        <sz val="16"/>
        <rFont val="AngsanaUPC"/>
        <family val="1"/>
        <charset val="222"/>
      </rPr>
      <t xml:space="preserve">                   -  </t>
    </r>
    <r>
      <rPr>
        <sz val="16"/>
        <rFont val="Arial"/>
        <family val="0"/>
        <charset val="222"/>
      </rPr>
      <t xml:space="preserve">บัญชีภาษีมูลค่าเพิ่ม </t>
    </r>
    <r>
      <rPr>
        <sz val="16"/>
        <rFont val="AngsanaUPC"/>
        <family val="1"/>
        <charset val="222"/>
      </rPr>
      <t xml:space="preserve">1 </t>
    </r>
    <r>
      <rPr>
        <sz val="16"/>
        <rFont val="Arial"/>
        <family val="0"/>
        <charset val="222"/>
      </rPr>
      <t xml:space="preserve">ใน </t>
    </r>
    <r>
      <rPr>
        <sz val="16"/>
        <rFont val="AngsanaUPC"/>
        <family val="1"/>
        <charset val="222"/>
      </rPr>
      <t xml:space="preserve">9</t>
    </r>
  </si>
  <si>
    <t xml:space="preserve">1003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รายได้จากน้ำประปา</t>
    </r>
  </si>
  <si>
    <t xml:space="preserve">0200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สุรา</t>
    </r>
  </si>
  <si>
    <t xml:space="preserve">1005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สรรพสามิต</t>
    </r>
  </si>
  <si>
    <t xml:space="preserve">1006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ค่าภาคหลวงแร่</t>
    </r>
  </si>
  <si>
    <t xml:space="preserve">1010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ค่าภาคหลวงปิโตเลี่ยม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อื่น ๆ</t>
    </r>
  </si>
  <si>
    <t xml:space="preserve">1011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ค่าธรรมเนียมนิติกรรมที่ดิน</t>
    </r>
  </si>
  <si>
    <t xml:space="preserve">1013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ค่าธรรมเนียมใบอนุญาติกำจัดขยะมูลฝอย</t>
    </r>
  </si>
  <si>
    <t xml:space="preserve">0127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ดอกเบี้ยเงินฝากธนาคาร</t>
    </r>
  </si>
  <si>
    <t xml:space="preserve">0203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ขายแบบแปลน</t>
    </r>
  </si>
  <si>
    <t xml:space="preserve">0302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บ็ดเตล็ด</t>
    </r>
  </si>
  <si>
    <t xml:space="preserve">0307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ทั่วไป</t>
    </r>
  </si>
  <si>
    <t xml:space="preserve">2001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การประกอบกิจการที่เป็นอันตรายต่อสุขภาพ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รายรับนอกระบบ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ปรับผู้ทำผิดกฎจราจร</t>
    </r>
  </si>
  <si>
    <t xml:space="preserve">0137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ส่วนลดค่าปรับผู้ทำผิดกฎจราจร </t>
    </r>
    <r>
      <rPr>
        <sz val="16"/>
        <rFont val="AngsanaUPC"/>
        <family val="1"/>
        <charset val="222"/>
      </rPr>
      <t xml:space="preserve">25 %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รับฝากค่าขายแบบ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งบประมาณ</t>
    </r>
  </si>
  <si>
    <t xml:space="preserve">0140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รับฝากค่าขายแบบ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ทยเข้มแฃ็ง</t>
    </r>
  </si>
  <si>
    <r>
      <rPr>
        <b val="true"/>
        <sz val="16"/>
        <rFont val="Arial"/>
        <family val="0"/>
        <charset val="222"/>
      </rPr>
      <t xml:space="preserve">     งบทดลอง เดือน   พฤศจิกายน  </t>
    </r>
    <r>
      <rPr>
        <b val="true"/>
        <sz val="16"/>
        <rFont val="AngsanaUPC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ต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2552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 </t>
    </r>
    <r>
      <rPr>
        <sz val="16"/>
        <rFont val="AngsanaUPC"/>
        <family val="1"/>
        <charset val="222"/>
      </rPr>
      <t xml:space="preserve">( </t>
    </r>
    <r>
      <rPr>
        <sz val="16"/>
        <rFont val="Arial"/>
        <family val="0"/>
        <charset val="222"/>
      </rPr>
      <t xml:space="preserve">เฉพาะกิจน้ำประปา 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 </t>
    </r>
    <r>
      <rPr>
        <sz val="16"/>
        <rFont val="Arial"/>
        <family val="0"/>
        <charset val="222"/>
      </rPr>
      <t xml:space="preserve">บัญชีภาษีมูลค่าเพิ่ม</t>
    </r>
  </si>
  <si>
    <r>
      <rPr>
        <b val="true"/>
        <sz val="16"/>
        <rFont val="Arial"/>
        <family val="0"/>
        <charset val="222"/>
      </rPr>
      <t xml:space="preserve">     งบทดลอง เดือน  ธันวาคม  </t>
    </r>
    <r>
      <rPr>
        <b val="true"/>
        <sz val="16"/>
        <rFont val="AngsanaUPC"/>
        <family val="1"/>
        <charset val="222"/>
      </rPr>
      <t xml:space="preserve">2552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2552</t>
    </r>
  </si>
  <si>
    <r>
      <rPr>
        <b val="true"/>
        <sz val="16"/>
        <rFont val="Arial"/>
        <family val="0"/>
        <charset val="222"/>
      </rPr>
      <t xml:space="preserve">     งบทดลอง เดือน  มกราคม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</t>
    </r>
    <r>
      <rPr>
        <sz val="16"/>
        <rFont val="Arial"/>
        <family val="0"/>
        <charset val="222"/>
      </rPr>
      <t xml:space="preserve">ธ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 2552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งานวันเด็ก</t>
    </r>
  </si>
  <si>
    <r>
      <rPr>
        <b val="true"/>
        <sz val="16"/>
        <rFont val="Arial"/>
        <family val="0"/>
        <charset val="222"/>
      </rPr>
      <t xml:space="preserve">     งบทดลอง เดือน  กุมภาพันธ์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t xml:space="preserve">บัญชีลูกหนี้เงินสะสม</t>
  </si>
  <si>
    <r>
      <rPr>
        <b val="true"/>
        <sz val="16"/>
        <rFont val="Arial"/>
        <family val="0"/>
        <charset val="222"/>
      </rPr>
      <t xml:space="preserve">     งบทดลอง เดือน  มีนาคม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28 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 2553</t>
    </r>
  </si>
  <si>
    <r>
      <rPr>
        <b val="true"/>
        <sz val="16"/>
        <rFont val="Arial"/>
        <family val="0"/>
        <charset val="222"/>
      </rPr>
      <t xml:space="preserve">     งบทดลอง เดือน  เมษายน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b val="true"/>
        <sz val="16"/>
        <rFont val="Arial"/>
        <family val="0"/>
        <charset val="222"/>
      </rPr>
      <t xml:space="preserve">     งบทดลอง เดือน  พฤษภาคม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 2553</t>
    </r>
  </si>
  <si>
    <r>
      <rPr>
        <b val="true"/>
        <sz val="16"/>
        <rFont val="Arial"/>
        <family val="0"/>
        <charset val="222"/>
      </rPr>
      <t xml:space="preserve">     งบทดลอง เดือน   มิถุนายน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b val="true"/>
        <sz val="16"/>
        <rFont val="Arial"/>
        <family val="0"/>
        <charset val="222"/>
      </rPr>
      <t xml:space="preserve">     งบทดลอง เดือน  กรกฎาคม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0  </t>
    </r>
    <r>
      <rPr>
        <sz val="16"/>
        <rFont val="Arial"/>
        <family val="0"/>
        <charset val="222"/>
      </rPr>
      <t xml:space="preserve">มิ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ย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rial"/>
        <family val="0"/>
        <charset val="222"/>
      </rPr>
      <t xml:space="preserve">ใบผ่านมาตรฐ</t>
    </r>
    <r>
      <rPr>
        <sz val="16"/>
        <rFont val="AngsanaUPC"/>
        <family val="1"/>
        <charset val="222"/>
      </rPr>
      <t xml:space="preserve">,</t>
    </r>
    <r>
      <rPr>
        <sz val="16"/>
        <rFont val="Arial"/>
        <family val="0"/>
        <charset val="222"/>
      </rPr>
      <t xml:space="preserve">น </t>
    </r>
    <r>
      <rPr>
        <sz val="16"/>
        <rFont val="Angsan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     งบทดลอง เดือน  สิงหาคม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ืนภาษี นม</t>
    </r>
    <r>
      <rPr>
        <sz val="16"/>
        <rFont val="AngsanaUPC"/>
        <family val="1"/>
        <charset val="222"/>
      </rPr>
      <t xml:space="preserve">- </t>
    </r>
    <r>
      <rPr>
        <sz val="16"/>
        <rFont val="Arial"/>
        <family val="0"/>
        <charset val="222"/>
      </rPr>
      <t xml:space="preserve">อสค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-  </t>
    </r>
    <r>
      <rPr>
        <sz val="16"/>
        <rFont val="Arial"/>
        <family val="0"/>
        <charset val="222"/>
      </rPr>
      <t xml:space="preserve">บัญชีภาษีมูลค่าเพิ่ม ตาม พรบ</t>
    </r>
  </si>
  <si>
    <r>
      <rPr>
        <b val="true"/>
        <sz val="16"/>
        <rFont val="Arial"/>
        <family val="0"/>
        <charset val="222"/>
      </rPr>
      <t xml:space="preserve">     งบทดลอง เดือน  กันยายน  </t>
    </r>
    <r>
      <rPr>
        <b val="true"/>
        <sz val="16"/>
        <rFont val="AngsanaUPC"/>
        <family val="1"/>
        <charset val="222"/>
      </rPr>
      <t xml:space="preserve">2553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31  </t>
    </r>
    <r>
      <rPr>
        <sz val="16"/>
        <rFont val="Arial"/>
        <family val="0"/>
        <charset val="222"/>
      </rPr>
      <t xml:space="preserve">ส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</t>
    </r>
    <r>
      <rPr>
        <sz val="16"/>
        <rFont val="AngsanaUPC"/>
        <family val="1"/>
        <charset val="222"/>
      </rPr>
      <t xml:space="preserve">. 2553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ลิ้มเจียบฮง</t>
    </r>
  </si>
  <si>
    <r>
      <rPr>
        <b val="true"/>
        <sz val="14"/>
        <rFont val="Arial"/>
        <family val="0"/>
        <charset val="222"/>
      </rPr>
      <t xml:space="preserve">กระดาษทำการหลังปิดบัญชี  ณ   วันที่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3</t>
    </r>
  </si>
  <si>
    <t xml:space="preserve">งบทดลอง </t>
  </si>
  <si>
    <t xml:space="preserve">ใบผ่านรายการบัญชีทั่วไป</t>
  </si>
  <si>
    <t xml:space="preserve">งบแสดงฐานะการเงิน</t>
  </si>
  <si>
    <r>
      <rPr>
        <sz val="14"/>
        <rFont val="Arial"/>
        <family val="0"/>
        <charset val="222"/>
      </rPr>
      <t xml:space="preserve">ณ วันที่  </t>
    </r>
    <r>
      <rPr>
        <sz val="14"/>
        <rFont val="Angsana New"/>
        <family val="1"/>
      </rPr>
      <t xml:space="preserve">30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2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รับปรุง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ิดบัญชี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ณ  วันที่  </t>
    </r>
    <r>
      <rPr>
        <sz val="14"/>
        <rFont val="Angsana New"/>
        <family val="1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 New"/>
        <family val="1"/>
      </rPr>
      <t xml:space="preserve">2553</t>
    </r>
  </si>
  <si>
    <t xml:space="preserve">รายรับ</t>
  </si>
  <si>
    <t xml:space="preserve">สำรองรายรับ</t>
  </si>
  <si>
    <t xml:space="preserve">จ่ายจริง</t>
  </si>
  <si>
    <t xml:space="preserve">เงินสะสม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รับฝากค่าขายแบบ</t>
    </r>
    <r>
      <rPr>
        <sz val="16"/>
        <rFont val="AngsanaUPC"/>
        <family val="1"/>
        <charset val="222"/>
      </rPr>
      <t xml:space="preserve">-</t>
    </r>
    <r>
      <rPr>
        <sz val="16"/>
        <rFont val="Arial"/>
        <family val="0"/>
        <charset val="222"/>
      </rPr>
      <t xml:space="preserve">ไทยเข้มแข็ง</t>
    </r>
  </si>
  <si>
    <t xml:space="preserve">ผู้จัดทำ</t>
  </si>
  <si>
    <t xml:space="preserve">          ตรวจสอบถูกต้อง</t>
  </si>
  <si>
    <t xml:space="preserve">ตรวจสอบถูกต้อง</t>
  </si>
  <si>
    <t xml:space="preserve">ตรวจสอบถูกต้องแล้ว</t>
  </si>
  <si>
    <t xml:space="preserve"> </t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งสาวพวงเพชร     สงคราม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งเกษราภรณ์     ลำเหลือ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ยบุญจันทร์    วงษ์ทอง 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( </t>
    </r>
    <r>
      <rPr>
        <sz val="14"/>
        <rFont val="Arial"/>
        <family val="0"/>
        <charset val="222"/>
      </rPr>
      <t xml:space="preserve">นายจักรวาฬ    เหลาไชย </t>
    </r>
    <r>
      <rPr>
        <sz val="14"/>
        <rFont val="Angsana New"/>
        <family val="1"/>
      </rPr>
      <t xml:space="preserve">)</t>
    </r>
  </si>
  <si>
    <t xml:space="preserve">นักวิชาการเงินและบัญชี</t>
  </si>
  <si>
    <t xml:space="preserve">       หัวหน้าส่วนการคลัง</t>
  </si>
  <si>
    <t xml:space="preserve">ปลัดองค์การบริหารส่วนตำบลเมืองเตา</t>
  </si>
  <si>
    <t xml:space="preserve">นายกองค์การบริหารส่วนตำบลเมืองเตา</t>
  </si>
  <si>
    <t xml:space="preserve">องค์การบริหารส่วนตำบลเมืองเตา       อำเภอพยัคฆภูมิพิสัย      จังหวัดมหาสารคาม</t>
  </si>
  <si>
    <r>
      <rPr>
        <b val="true"/>
        <sz val="16"/>
        <rFont val="Arial"/>
        <family val="0"/>
        <charset val="222"/>
      </rPr>
      <t xml:space="preserve">งบทดลอง  </t>
    </r>
    <r>
      <rPr>
        <b val="true"/>
        <sz val="16"/>
        <rFont val="Angsana New"/>
        <family val="1"/>
      </rPr>
      <t xml:space="preserve">( </t>
    </r>
    <r>
      <rPr>
        <b val="true"/>
        <sz val="16"/>
        <rFont val="Arial"/>
        <family val="0"/>
        <charset val="222"/>
      </rPr>
      <t xml:space="preserve">หลังปิดบัญชี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ณ  วันที่   </t>
    </r>
    <r>
      <rPr>
        <b val="true"/>
        <sz val="16"/>
        <rFont val="Angsana New"/>
        <family val="1"/>
      </rPr>
      <t xml:space="preserve">30    </t>
    </r>
    <r>
      <rPr>
        <b val="true"/>
        <sz val="16"/>
        <rFont val="Arial"/>
        <family val="0"/>
        <charset val="222"/>
      </rPr>
      <t xml:space="preserve">เดือน  กันยายน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53</t>
    </r>
  </si>
  <si>
    <r>
      <rPr>
        <b val="true"/>
        <sz val="14"/>
        <rFont val="Arial"/>
        <family val="0"/>
        <charset val="222"/>
      </rPr>
      <t xml:space="preserve">ณ วันที่  </t>
    </r>
    <r>
      <rPr>
        <b val="true"/>
        <sz val="14"/>
        <rFont val="Angsana New"/>
        <family val="1"/>
      </rPr>
      <t xml:space="preserve">30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3</t>
    </r>
  </si>
  <si>
    <t xml:space="preserve">                  ผู้จัดทำ                                      ตรวจสอบถูกต้อง                          </t>
  </si>
  <si>
    <r>
      <rPr>
        <sz val="14"/>
        <rFont val="Cordia New"/>
        <family val="0"/>
        <charset val="222"/>
      </rPr>
      <t xml:space="preserve">( </t>
    </r>
    <r>
      <rPr>
        <sz val="14"/>
        <rFont val="Arial"/>
        <family val="0"/>
        <charset val="222"/>
      </rPr>
      <t xml:space="preserve">นางสาวพวงเพชร   สงคราม </t>
    </r>
    <r>
      <rPr>
        <sz val="14"/>
        <rFont val="Cordia New"/>
        <family val="0"/>
        <charset val="222"/>
      </rPr>
      <t xml:space="preserve">)         ( </t>
    </r>
    <r>
      <rPr>
        <sz val="14"/>
        <rFont val="Arial"/>
        <family val="0"/>
        <charset val="222"/>
      </rPr>
      <t xml:space="preserve">นางเกษราภรณ์    ลำเหลือ </t>
    </r>
    <r>
      <rPr>
        <sz val="14"/>
        <rFont val="Cordia New"/>
        <family val="0"/>
        <charset val="222"/>
      </rPr>
      <t xml:space="preserve">)            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Arial"/>
        <family val="0"/>
        <charset val="222"/>
      </rPr>
      <t xml:space="preserve">นายบุญจันทร์  วงษ์ทอง 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Arial"/>
        <family val="0"/>
        <charset val="222"/>
      </rPr>
      <t xml:space="preserve">นายจักรวาฬ   เหลาไชย </t>
    </r>
    <r>
      <rPr>
        <sz val="14"/>
        <rFont val="Cordia New"/>
        <family val="0"/>
        <charset val="222"/>
      </rPr>
      <t xml:space="preserve">)</t>
    </r>
  </si>
  <si>
    <t xml:space="preserve">     นักวิชาการเงินและบัญชี                      หัวหน้าส่วนการคลัง                                   </t>
  </si>
  <si>
    <r>
      <rPr>
        <sz val="14"/>
        <rFont val="Arial"/>
        <family val="0"/>
        <charset val="222"/>
      </rPr>
      <t xml:space="preserve"> ปลัด อบต</t>
    </r>
    <r>
      <rPr>
        <sz val="14"/>
        <rFont val="Cordia New"/>
        <family val="0"/>
        <charset val="222"/>
      </rPr>
      <t xml:space="preserve">. </t>
    </r>
    <r>
      <rPr>
        <sz val="14"/>
        <rFont val="Arial"/>
        <family val="0"/>
        <charset val="222"/>
      </rPr>
      <t xml:space="preserve">เมืองเตา</t>
    </r>
  </si>
  <si>
    <r>
      <rPr>
        <sz val="14"/>
        <rFont val="Arial"/>
        <family val="0"/>
        <charset val="222"/>
      </rPr>
      <t xml:space="preserve">นายก อบต</t>
    </r>
    <r>
      <rPr>
        <sz val="14"/>
        <rFont val="Cordia New"/>
        <family val="0"/>
        <charset val="222"/>
      </rPr>
      <t xml:space="preserve">.</t>
    </r>
    <r>
      <rPr>
        <sz val="14"/>
        <rFont val="Arial"/>
        <family val="0"/>
        <charset val="222"/>
      </rPr>
      <t xml:space="preserve">เมืองเตา</t>
    </r>
  </si>
  <si>
    <t xml:space="preserve">องค์การบริหารส่วนตำบลเมืองเตา         อำเภอพยัคฆภูมิพิสัย        จังหวัดมหาสารคาม</t>
  </si>
  <si>
    <r>
      <rPr>
        <b val="true"/>
        <sz val="14"/>
        <rFont val="Arial"/>
        <family val="0"/>
        <charset val="222"/>
      </rPr>
      <t xml:space="preserve">งบรายรับ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Arial"/>
        <family val="0"/>
        <charset val="222"/>
      </rPr>
      <t xml:space="preserve">รายจ่าย ตามงบประมาณ  ประจำปีงบประมาณ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ตั้งแต่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  <charset val="222"/>
      </rPr>
      <t xml:space="preserve">ตุลาคม  </t>
    </r>
    <r>
      <rPr>
        <b val="true"/>
        <sz val="14"/>
        <rFont val="Angsana New"/>
        <family val="1"/>
      </rPr>
      <t xml:space="preserve">2552    </t>
    </r>
    <r>
      <rPr>
        <b val="true"/>
        <sz val="14"/>
        <rFont val="Arial"/>
        <family val="0"/>
        <charset val="222"/>
      </rPr>
      <t xml:space="preserve">ถึง    วันที่   </t>
    </r>
    <r>
      <rPr>
        <b val="true"/>
        <sz val="14"/>
        <rFont val="Angsana New"/>
        <family val="1"/>
      </rPr>
      <t xml:space="preserve">30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 New"/>
        <family val="1"/>
      </rPr>
      <t xml:space="preserve">2553</t>
    </r>
  </si>
  <si>
    <t xml:space="preserve">รายการ</t>
  </si>
  <si>
    <t xml:space="preserve">ประมาณการ</t>
  </si>
  <si>
    <t xml:space="preserve">รายรับจริง</t>
  </si>
  <si>
    <t xml:space="preserve">+</t>
  </si>
  <si>
    <r>
      <rPr>
        <b val="true"/>
        <sz val="14"/>
        <rFont val="Arial"/>
        <family val="0"/>
        <charset val="222"/>
      </rPr>
      <t xml:space="preserve">สู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ำ</t>
    </r>
    <r>
      <rPr>
        <b val="true"/>
        <sz val="14"/>
        <rFont val="Angsana New"/>
        <family val="1"/>
      </rPr>
      <t xml:space="preserve">)</t>
    </r>
  </si>
  <si>
    <t xml:space="preserve">-</t>
  </si>
  <si>
    <t xml:space="preserve">รายรับตามงบประมาณ</t>
  </si>
  <si>
    <t xml:space="preserve">หมวดภาษีอากร</t>
  </si>
  <si>
    <t xml:space="preserve">หมวดค่าธรรมเนียม ค่าปรับและค่าใบอนุญาต</t>
  </si>
  <si>
    <t xml:space="preserve">หมวดรายได้จากทรพัย์สิน</t>
  </si>
  <si>
    <t xml:space="preserve">หมวดรายได้จากสาธารณูปโภคและการพาณิชย์</t>
  </si>
  <si>
    <t xml:space="preserve">หมวดรายได้เบ็ดเตล็ด</t>
  </si>
  <si>
    <t xml:space="preserve">หมวดรายได้จากทุน</t>
  </si>
  <si>
    <t xml:space="preserve">หมวดเงินอุดหนุนทั่วไป</t>
  </si>
  <si>
    <t xml:space="preserve">รวมเงินรายรับตามงบประมาณทั้งสิ้น</t>
  </si>
  <si>
    <r>
      <rPr>
        <sz val="14"/>
        <rFont val="Arial"/>
        <family val="0"/>
        <charset val="222"/>
      </rPr>
      <t xml:space="preserve">หมวดเงินสำรองรายรับปี  </t>
    </r>
    <r>
      <rPr>
        <sz val="14"/>
        <rFont val="Angsana New"/>
        <family val="1"/>
      </rPr>
      <t xml:space="preserve">2552</t>
    </r>
  </si>
  <si>
    <t xml:space="preserve">รายจ่ายตามงบประมาณ</t>
  </si>
  <si>
    <t xml:space="preserve">แผนงานบริหาร</t>
  </si>
  <si>
    <r>
      <rPr>
        <sz val="14"/>
        <rFont val="Arial"/>
        <family val="0"/>
        <charset val="222"/>
      </rPr>
      <t xml:space="preserve">งบกลาง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สำรองจ่าย</t>
    </r>
  </si>
  <si>
    <t xml:space="preserve">หมวดเงินเดือนและค่าจ้างประจำ</t>
  </si>
  <si>
    <t xml:space="preserve">หมวดค่าจ้างชั่วคราว</t>
  </si>
  <si>
    <t xml:space="preserve">หมวดค่าตอบแทนใช้สอยและวัสดุ</t>
  </si>
  <si>
    <t xml:space="preserve">หมวดค่าสาธารณูปโภค</t>
  </si>
  <si>
    <t xml:space="preserve">หมวดเงินอุดหนุน          </t>
  </si>
  <si>
    <t xml:space="preserve">หมวดรายจ่ายอื่น </t>
  </si>
  <si>
    <t xml:space="preserve">รวมรายจ่ายแผนงานบริหาร</t>
  </si>
  <si>
    <r>
      <rPr>
        <sz val="14"/>
        <rFont val="Arial"/>
        <family val="0"/>
        <charset val="222"/>
      </rPr>
      <t xml:space="preserve">หมวดเงินสำรองรายรับปี </t>
    </r>
    <r>
      <rPr>
        <sz val="14"/>
        <rFont val="Angsana New"/>
        <family val="1"/>
      </rPr>
      <t xml:space="preserve">2552</t>
    </r>
  </si>
  <si>
    <t xml:space="preserve">รายจ่ายแผนงานพัฒนา    </t>
  </si>
  <si>
    <t xml:space="preserve">หมวดค่าครุภัณฑ์</t>
  </si>
  <si>
    <t xml:space="preserve">หมวดที่ดินและสิ่งก่สร้าง</t>
  </si>
  <si>
    <t xml:space="preserve">รวมรายจ่ายตามงบประมาณรายจ่ายทั้งสิ้น</t>
  </si>
  <si>
    <t xml:space="preserve">รายรับจริงสูงกว่ารายจ่ายจริง</t>
  </si>
  <si>
    <r>
      <rPr>
        <b val="true"/>
        <sz val="14"/>
        <rFont val="Arial"/>
        <family val="0"/>
        <charset val="222"/>
      </rPr>
      <t xml:space="preserve">เงินสำรองรายรับ  ปี  </t>
    </r>
    <r>
      <rPr>
        <b val="true"/>
        <sz val="14"/>
        <rFont val="Angsana New"/>
        <family val="1"/>
      </rPr>
      <t xml:space="preserve">2553</t>
    </r>
  </si>
  <si>
    <r>
      <rPr>
        <b val="true"/>
        <sz val="14"/>
        <rFont val="Arial"/>
        <family val="0"/>
        <charset val="222"/>
      </rPr>
      <t xml:space="preserve">เงินสะสมประจำปี  </t>
    </r>
    <r>
      <rPr>
        <b val="true"/>
        <sz val="14"/>
        <rFont val="Angsana New"/>
        <family val="1"/>
      </rPr>
      <t xml:space="preserve">2553</t>
    </r>
  </si>
  <si>
    <t xml:space="preserve">                ผู้จัดทำ                                     ตรวจสอบถูกต้อง                    ตรวจสอบถูกต้อง                        ตรวจสอบถูกต้อง</t>
  </si>
  <si>
    <r>
      <rPr>
        <b val="true"/>
        <sz val="14"/>
        <rFont val="Angsana New"/>
        <family val="1"/>
      </rPr>
      <t xml:space="preserve">( </t>
    </r>
    <r>
      <rPr>
        <b val="true"/>
        <sz val="14"/>
        <rFont val="Arial"/>
        <family val="0"/>
        <charset val="222"/>
      </rPr>
      <t xml:space="preserve">นางสาวพวงเพชร   สงคราม </t>
    </r>
    <r>
      <rPr>
        <b val="true"/>
        <sz val="14"/>
        <rFont val="Angsana New"/>
        <family val="1"/>
      </rPr>
      <t xml:space="preserve">)       ( </t>
    </r>
    <r>
      <rPr>
        <b val="true"/>
        <sz val="14"/>
        <rFont val="Arial"/>
        <family val="0"/>
        <charset val="222"/>
      </rPr>
      <t xml:space="preserve">นางเกษราภรณ์   ลำเหลือ </t>
    </r>
    <r>
      <rPr>
        <b val="true"/>
        <sz val="14"/>
        <rFont val="Angsana New"/>
        <family val="1"/>
      </rPr>
      <t xml:space="preserve">)       ( </t>
    </r>
    <r>
      <rPr>
        <b val="true"/>
        <sz val="14"/>
        <rFont val="Arial"/>
        <family val="0"/>
        <charset val="222"/>
      </rPr>
      <t xml:space="preserve">นายบุญจันทร์   วงษ์ทอง </t>
    </r>
    <r>
      <rPr>
        <b val="true"/>
        <sz val="14"/>
        <rFont val="Angsana New"/>
        <family val="1"/>
      </rPr>
      <t xml:space="preserve">)         ( </t>
    </r>
    <r>
      <rPr>
        <b val="true"/>
        <sz val="14"/>
        <rFont val="Arial"/>
        <family val="0"/>
        <charset val="222"/>
      </rPr>
      <t xml:space="preserve">นายจักรวาฬ     เหลาไชย 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       นักวิชาการเงินและบัญชี                   หัวหน้าส่วนการคลัง                ปลัด อบต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Arial"/>
        <family val="0"/>
        <charset val="222"/>
      </rPr>
      <t xml:space="preserve">เมืองเตา                    นายก 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เมืองเตา</t>
    </r>
  </si>
  <si>
    <t xml:space="preserve">องค์การบริหารส่วนตำบลเมืองเตา    อำเภอพยัคฆภูมิพิสัย   จังหวัดมหาสารคาม</t>
  </si>
  <si>
    <r>
      <rPr>
        <b val="true"/>
        <sz val="14"/>
        <rFont val="Arial"/>
        <family val="0"/>
        <charset val="222"/>
      </rPr>
      <t xml:space="preserve">ณ   วันที่  </t>
    </r>
    <r>
      <rPr>
        <b val="true"/>
        <sz val="14"/>
        <rFont val="AngsanaUPC"/>
        <family val="1"/>
        <charset val="222"/>
      </rPr>
      <t xml:space="preserve">30   </t>
    </r>
    <r>
      <rPr>
        <b val="true"/>
        <sz val="14"/>
        <rFont val="Arial"/>
        <family val="0"/>
        <charset val="222"/>
      </rPr>
      <t xml:space="preserve">กันยายน  </t>
    </r>
    <r>
      <rPr>
        <b val="true"/>
        <sz val="14"/>
        <rFont val="AngsanaUPC"/>
        <family val="1"/>
        <charset val="222"/>
      </rPr>
      <t xml:space="preserve">2553</t>
    </r>
  </si>
  <si>
    <t xml:space="preserve">ทรัพย์สิน</t>
  </si>
  <si>
    <t xml:space="preserve">หนี้สินและเงินสะสม</t>
  </si>
  <si>
    <t xml:space="preserve">ทรัพย์สินตามงบทรัพย์สิน   </t>
  </si>
  <si>
    <t xml:space="preserve">ทุนทรัพย์สิน   </t>
  </si>
  <si>
    <t xml:space="preserve">เงินสด   และเงินฝากธนาคาร</t>
  </si>
  <si>
    <t xml:space="preserve">รายจ่ายผัดส่งใบสำคัญ   </t>
  </si>
  <si>
    <t xml:space="preserve">      เงินสด</t>
  </si>
  <si>
    <r>
      <rPr>
        <sz val="14"/>
        <rFont val="Arial"/>
        <family val="0"/>
        <charset val="222"/>
      </rPr>
      <t xml:space="preserve">      กรุงไทย กระแสรายวัน  </t>
    </r>
    <r>
      <rPr>
        <sz val="14"/>
        <rFont val="AngsanaUPC"/>
        <family val="1"/>
        <charset val="222"/>
      </rPr>
      <t xml:space="preserve">423-6-01287-1</t>
    </r>
  </si>
  <si>
    <t xml:space="preserve">บัญชีเงินสำรองสะสม</t>
  </si>
  <si>
    <r>
      <rPr>
        <sz val="14"/>
        <rFont val="Arial"/>
        <family val="0"/>
        <charset val="222"/>
      </rPr>
      <t xml:space="preserve">      กรุงไทย ออมทรัพย์  </t>
    </r>
    <r>
      <rPr>
        <sz val="14"/>
        <rFont val="AngsanaUPC"/>
        <family val="1"/>
        <charset val="222"/>
      </rPr>
      <t xml:space="preserve">423-0-19079-4.</t>
    </r>
  </si>
  <si>
    <r>
      <rPr>
        <sz val="14"/>
        <rFont val="Arial"/>
        <family val="0"/>
        <charset val="222"/>
      </rPr>
      <t xml:space="preserve">     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AngsanaUPC"/>
        <family val="1"/>
        <charset val="222"/>
      </rPr>
      <t xml:space="preserve">246-2-80734-9</t>
    </r>
  </si>
  <si>
    <t xml:space="preserve">บัญชีภาษีหัก  ณ  ที่จ่าย</t>
  </si>
  <si>
    <r>
      <rPr>
        <sz val="14"/>
        <rFont val="Arial"/>
        <family val="0"/>
        <charset val="222"/>
      </rPr>
      <t xml:space="preserve">     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AngsanaUPC"/>
        <family val="1"/>
        <charset val="222"/>
      </rPr>
      <t xml:space="preserve">246-2-57874-8</t>
    </r>
  </si>
  <si>
    <t xml:space="preserve">บัญชีเงินประกันสัญญา</t>
  </si>
  <si>
    <r>
      <rPr>
        <sz val="14"/>
        <rFont val="Arial"/>
        <family val="0"/>
        <charset val="222"/>
      </rPr>
      <t xml:space="preserve">      ธ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ก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ส</t>
    </r>
    <r>
      <rPr>
        <sz val="14"/>
        <rFont val="AngsanaUPC"/>
        <family val="1"/>
        <charset val="222"/>
      </rPr>
      <t xml:space="preserve">.  </t>
    </r>
    <r>
      <rPr>
        <sz val="14"/>
        <rFont val="Arial"/>
        <family val="0"/>
        <charset val="222"/>
      </rPr>
      <t xml:space="preserve">ออมทรัพย์  </t>
    </r>
    <r>
      <rPr>
        <sz val="14"/>
        <rFont val="AngsanaUPC"/>
        <family val="1"/>
        <charset val="222"/>
      </rPr>
      <t xml:space="preserve">246-2-80927-8</t>
    </r>
  </si>
  <si>
    <r>
      <rPr>
        <sz val="14"/>
        <rFont val="Arial"/>
        <family val="0"/>
        <charset val="222"/>
      </rPr>
      <t xml:space="preserve">บัญชีเงินเศรษฐกิจชุมชน </t>
    </r>
    <r>
      <rPr>
        <sz val="14"/>
        <rFont val="AngsanaUPC"/>
        <family val="1"/>
        <charset val="222"/>
      </rPr>
      <t xml:space="preserve">(100,000)</t>
    </r>
  </si>
  <si>
    <t xml:space="preserve">เงินขาดบัญชี</t>
  </si>
  <si>
    <r>
      <rPr>
        <sz val="14"/>
        <rFont val="Arial"/>
        <family val="0"/>
        <charset val="222"/>
      </rPr>
      <t xml:space="preserve">บัญชีดอกเบี้ยเงินฝากธนาคารเศรษฐกิจชุมชน </t>
    </r>
    <r>
      <rPr>
        <sz val="14"/>
        <rFont val="AngsanaUPC"/>
        <family val="1"/>
        <charset val="222"/>
      </rPr>
      <t xml:space="preserve">(100,000)</t>
    </r>
  </si>
  <si>
    <t xml:space="preserve">บัญชีลูกหนี้เงินยืมเงินงบประมาณ</t>
  </si>
  <si>
    <r>
      <rPr>
        <sz val="14"/>
        <rFont val="Arial"/>
        <family val="0"/>
        <charset val="222"/>
      </rPr>
      <t xml:space="preserve">บัญชีเงินอุดหนุนทั่วไป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อาหารกลางวัน โรงเรียน สปช</t>
    </r>
    <r>
      <rPr>
        <sz val="14"/>
        <rFont val="AngsanaUPC"/>
        <family val="1"/>
        <charset val="222"/>
      </rPr>
      <t xml:space="preserve">.)</t>
    </r>
  </si>
  <si>
    <t xml:space="preserve"> บัญชีภาษีหน้าฎีกา</t>
  </si>
  <si>
    <r>
      <rPr>
        <sz val="14"/>
        <rFont val="Arial"/>
        <family val="0"/>
        <charset val="222"/>
      </rPr>
      <t xml:space="preserve">บัญชีเงินอุดหนุนทั่วไป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ไทยเข้มแข็ง</t>
    </r>
  </si>
  <si>
    <r>
      <rPr>
        <sz val="14"/>
        <rFont val="Arial"/>
        <family val="0"/>
        <charset val="222"/>
      </rPr>
      <t xml:space="preserve">บัญชีเงินอุดหนุนทั่วไป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ฉพาะกิจถ่ายโอนจากกรมศาสนา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บัญชีลูกหนี้ภาษี หัก ณ ที่จ่าย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กรมสรรพากร</t>
    </r>
  </si>
  <si>
    <r>
      <rPr>
        <sz val="14"/>
        <rFont val="Arial"/>
        <family val="0"/>
        <charset val="222"/>
      </rPr>
      <t xml:space="preserve">บัญชี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บี้ยยังชีพผู้สูงอายุ </t>
    </r>
    <r>
      <rPr>
        <sz val="14"/>
        <rFont val="AngsanaUPC"/>
        <family val="1"/>
        <charset val="222"/>
      </rPr>
      <t xml:space="preserve">)</t>
    </r>
  </si>
  <si>
    <t xml:space="preserve">บัญชีภาษี หัก ณ ที่จ่าย</t>
  </si>
  <si>
    <r>
      <rPr>
        <sz val="14"/>
        <rFont val="Arial"/>
        <family val="0"/>
        <charset val="222"/>
      </rPr>
      <t xml:space="preserve">บัญชีเงินอุดหนุนเฉพาะกิจ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เบี้ยยังชีพผู้พิการ 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  <charset val="222"/>
      </rPr>
      <t xml:space="preserve">บัญชีขายแบบ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งบประมาณ</t>
    </r>
  </si>
  <si>
    <r>
      <rPr>
        <sz val="14"/>
        <rFont val="Arial"/>
        <family val="0"/>
        <charset val="222"/>
      </rPr>
      <t xml:space="preserve">บัญชีขายแบบ</t>
    </r>
    <r>
      <rPr>
        <sz val="14"/>
        <rFont val="AngsanaUPC"/>
        <family val="1"/>
        <charset val="222"/>
      </rPr>
      <t xml:space="preserve">-</t>
    </r>
    <r>
      <rPr>
        <sz val="14"/>
        <rFont val="Arial"/>
        <family val="0"/>
        <charset val="222"/>
      </rPr>
      <t xml:space="preserve">ไทยเข้มแข็ง</t>
    </r>
  </si>
  <si>
    <r>
      <rPr>
        <sz val="14"/>
        <rFont val="Arial"/>
        <family val="0"/>
        <charset val="222"/>
      </rPr>
      <t xml:space="preserve">เงินสะสม  เมื่อวันที่  </t>
    </r>
    <r>
      <rPr>
        <sz val="14"/>
        <rFont val="AngsanaUPC"/>
        <family val="1"/>
        <charset val="222"/>
      </rPr>
      <t xml:space="preserve">1 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UPC"/>
        <family val="1"/>
        <charset val="222"/>
      </rPr>
      <t xml:space="preserve">2552</t>
    </r>
  </si>
  <si>
    <r>
      <rPr>
        <b val="true"/>
        <u val="single"/>
        <sz val="14"/>
        <rFont val="Arial"/>
        <family val="0"/>
        <charset val="222"/>
      </rPr>
      <t xml:space="preserve">บวก</t>
    </r>
    <r>
      <rPr>
        <sz val="14"/>
        <rFont val="Arial"/>
        <family val="0"/>
        <charset val="222"/>
      </rPr>
      <t xml:space="preserve">   รายรับจริงสูงกว่ารายจ่ายจริง</t>
    </r>
  </si>
  <si>
    <t xml:space="preserve">           รับเงินสะสม</t>
  </si>
  <si>
    <r>
      <rPr>
        <b val="true"/>
        <u val="single"/>
        <sz val="14"/>
        <rFont val="Arial"/>
        <family val="0"/>
        <charset val="222"/>
      </rPr>
      <t xml:space="preserve">หัก</t>
    </r>
    <r>
      <rPr>
        <b val="true"/>
        <sz val="14"/>
        <rFont val="Arial"/>
        <family val="0"/>
        <charset val="222"/>
      </rPr>
      <t xml:space="preserve"> </t>
    </r>
    <r>
      <rPr>
        <sz val="14"/>
        <rFont val="Arial"/>
        <family val="0"/>
        <charset val="222"/>
      </rPr>
      <t xml:space="preserve">    จ่ายจากเงินสะสม</t>
    </r>
  </si>
  <si>
    <r>
      <rPr>
        <sz val="14"/>
        <rFont val="Arial"/>
        <family val="0"/>
        <charset val="222"/>
      </rPr>
      <t xml:space="preserve">           เงินทุนสำรองเงินสะสม  ปี </t>
    </r>
    <r>
      <rPr>
        <sz val="14"/>
        <rFont val="AngsanaUPC"/>
        <family val="1"/>
        <charset val="222"/>
      </rPr>
      <t xml:space="preserve">2553</t>
    </r>
  </si>
  <si>
    <r>
      <rPr>
        <sz val="14"/>
        <rFont val="Arial"/>
        <family val="0"/>
        <charset val="222"/>
      </rPr>
      <t xml:space="preserve">เงินสะสม  </t>
    </r>
    <r>
      <rPr>
        <sz val="14"/>
        <rFont val="AngsanaUPC"/>
        <family val="1"/>
        <charset val="222"/>
      </rPr>
      <t xml:space="preserve">30  </t>
    </r>
    <r>
      <rPr>
        <sz val="14"/>
        <rFont val="Arial"/>
        <family val="0"/>
        <charset val="222"/>
      </rPr>
      <t xml:space="preserve">กันยายน  </t>
    </r>
    <r>
      <rPr>
        <sz val="14"/>
        <rFont val="AngsanaUPC"/>
        <family val="1"/>
        <charset val="222"/>
      </rPr>
      <t xml:space="preserve">2553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สาวพวงเพชร    สงคราม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งเกษราภรณ์     ลำเหลือ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ยบุญจันทร์    วงษ์ทอง </t>
    </r>
    <r>
      <rPr>
        <sz val="12"/>
        <rFont val="Angsana New"/>
        <family val="1"/>
      </rPr>
      <t xml:space="preserve">)</t>
    </r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  <charset val="222"/>
      </rPr>
      <t xml:space="preserve">นายจักรวาฬ    เหลาไชย </t>
    </r>
    <r>
      <rPr>
        <sz val="12"/>
        <rFont val="Angsana New"/>
        <family val="1"/>
      </rPr>
      <t xml:space="preserve">)</t>
    </r>
  </si>
  <si>
    <t xml:space="preserve">หัวหน้าส่วนการคลัง</t>
  </si>
  <si>
    <t xml:space="preserve">องค์การบริหารส่วนตำบลเมืองเตา     อำเภอพยัคฆภูมิพิสัย    จังหวัดมหาสารคาม</t>
  </si>
  <si>
    <t xml:space="preserve">งบทรัพย์สิน</t>
  </si>
  <si>
    <r>
      <rPr>
        <b val="true"/>
        <sz val="16"/>
        <rFont val="Arial"/>
        <family val="0"/>
        <charset val="222"/>
      </rPr>
      <t xml:space="preserve">ณ  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Angsana New"/>
        <family val="1"/>
      </rPr>
      <t xml:space="preserve">2553</t>
    </r>
  </si>
  <si>
    <t xml:space="preserve">ประเภททรัพย์สิน</t>
  </si>
  <si>
    <t xml:space="preserve">ยกมาจากงวดก่อน</t>
  </si>
  <si>
    <t xml:space="preserve">รับเพิ่มงวดนี้</t>
  </si>
  <si>
    <t xml:space="preserve">จำหน่ายงวดนี้</t>
  </si>
  <si>
    <t xml:space="preserve">ยกไปงวดหน้า</t>
  </si>
  <si>
    <t xml:space="preserve">ทรัพย์สินเกิดจาก</t>
  </si>
  <si>
    <t xml:space="preserve">จำนวน</t>
  </si>
  <si>
    <t xml:space="preserve">ก</t>
  </si>
  <si>
    <t xml:space="preserve">อสังหาริมทรัพย์</t>
  </si>
  <si>
    <t xml:space="preserve">รายได้องค์การบริหารส่วนตำบล</t>
  </si>
  <si>
    <t xml:space="preserve">   ที่ดิน</t>
  </si>
  <si>
    <t xml:space="preserve"> -</t>
  </si>
  <si>
    <t xml:space="preserve">ข</t>
  </si>
  <si>
    <t xml:space="preserve">เงินอุดหนุนรัฐบาล</t>
  </si>
  <si>
    <t xml:space="preserve">   อาคาร</t>
  </si>
  <si>
    <t xml:space="preserve">ค</t>
  </si>
  <si>
    <t xml:space="preserve">สังหาริมทรัพย์</t>
  </si>
  <si>
    <t xml:space="preserve">   เครื่องใช้สำนักงาน</t>
  </si>
  <si>
    <t xml:space="preserve">   เครื่องพ่นหมอกควัน</t>
  </si>
  <si>
    <r>
      <rPr>
        <b val="true"/>
        <sz val="16"/>
        <rFont val="Arial"/>
        <family val="0"/>
        <charset val="222"/>
      </rPr>
      <t xml:space="preserve">     งบทดลอง เดือน  มีนาคม  </t>
    </r>
    <r>
      <rPr>
        <b val="true"/>
        <sz val="16"/>
        <rFont val="AngsanaUPC"/>
        <family val="1"/>
        <charset val="222"/>
      </rPr>
      <t xml:space="preserve">2551</t>
    </r>
  </si>
  <si>
    <r>
      <rPr>
        <sz val="16"/>
        <rFont val="Arial"/>
        <family val="0"/>
        <charset val="222"/>
      </rPr>
      <t xml:space="preserve">งบทดลอง </t>
    </r>
    <r>
      <rPr>
        <sz val="16"/>
        <rFont val="AngsanaUPC"/>
        <family val="1"/>
        <charset val="222"/>
      </rPr>
      <t xml:space="preserve">28  </t>
    </r>
    <r>
      <rPr>
        <sz val="16"/>
        <rFont val="Arial"/>
        <family val="0"/>
        <charset val="222"/>
      </rPr>
      <t xml:space="preserve">ก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พ</t>
    </r>
    <r>
      <rPr>
        <sz val="16"/>
        <rFont val="AngsanaUPC"/>
        <family val="1"/>
        <charset val="222"/>
      </rPr>
      <t xml:space="preserve">. 2551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สื่อการเรียนการสอนโรงเรียน  สป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ค่าวัสดุ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กรมศาสนา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ดอกเบี้ยเงินฝากธนาคารเงินงบประมาณ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พัฒนาองค์ความรู้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ถ่ายโอน รพช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ทั่วไป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กิจ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เงินอุดหนุนทั่วไป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กิจเร่งด่วน</t>
    </r>
    <r>
      <rPr>
        <sz val="16"/>
        <rFont val="AngsanaUPC"/>
        <family val="1"/>
        <charset val="222"/>
      </rPr>
      <t xml:space="preserve">)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เงินอุดหนุนโครงการจริยธรรม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เงินอุดหนุนกิจกรรมเด็กและเยาวชน</t>
    </r>
  </si>
  <si>
    <r>
      <rPr>
        <sz val="16"/>
        <rFont val="AngsanaUPC"/>
        <family val="1"/>
        <charset val="222"/>
      </rPr>
      <t xml:space="preserve">                   -</t>
    </r>
    <r>
      <rPr>
        <sz val="16"/>
        <rFont val="Arial"/>
        <family val="0"/>
        <charset val="222"/>
      </rPr>
      <t xml:space="preserve">บัญชีหุ้นสหกรณ์</t>
    </r>
  </si>
  <si>
    <t xml:space="preserve">1001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รายได้ค่าเช่า อาคาร ร้านค้า</t>
    </r>
  </si>
  <si>
    <t xml:space="preserve">1004</t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ปิโตรเลี่ยม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ดอกเบี้ยเงินฝากธนาคาร</t>
    </r>
  </si>
  <si>
    <r>
      <rPr>
        <sz val="16"/>
        <rFont val="AngsanaUPC"/>
        <family val="1"/>
        <charset val="222"/>
      </rPr>
      <t xml:space="preserve">                   - </t>
    </r>
    <r>
      <rPr>
        <sz val="16"/>
        <rFont val="Arial"/>
        <family val="0"/>
        <charset val="222"/>
      </rPr>
      <t xml:space="preserve">บัญชีภาษีค่าขายแบบแปลน</t>
    </r>
  </si>
  <si>
    <t xml:space="preserve">014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0%"/>
    <numFmt numFmtId="168" formatCode="[$-409]m/d/yyyy"/>
    <numFmt numFmtId="169" formatCode="0"/>
    <numFmt numFmtId="170" formatCode="[$-409]#,##0.00_);\(#,##0.00\)"/>
    <numFmt numFmtId="171" formatCode="#,##0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b val="true"/>
      <sz val="10"/>
      <name val="Arial"/>
      <family val="2"/>
    </font>
    <font>
      <sz val="16"/>
      <name val="Arial"/>
      <family val="0"/>
      <charset val="222"/>
    </font>
    <font>
      <sz val="10"/>
      <name val="Arial"/>
      <family val="2"/>
    </font>
    <font>
      <sz val="14"/>
      <name val="AngsanaUPC"/>
      <family val="1"/>
      <charset val="222"/>
    </font>
    <font>
      <sz val="16"/>
      <color rgb="FFFF0000"/>
      <name val="AngsanaUPC"/>
      <family val="1"/>
      <charset val="22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color rgb="FFFF0000"/>
      <name val="Angsana New"/>
      <family val="1"/>
    </font>
    <font>
      <b val="true"/>
      <sz val="14"/>
      <name val="AngsanaUPC"/>
      <family val="1"/>
      <charset val="222"/>
    </font>
    <font>
      <sz val="12"/>
      <name val="Angsana New"/>
      <family val="1"/>
    </font>
    <font>
      <b val="true"/>
      <sz val="16"/>
      <name val="Angsana New"/>
      <family val="1"/>
    </font>
    <font>
      <sz val="14"/>
      <name val="Cordia New"/>
      <family val="0"/>
      <charset val="222"/>
    </font>
    <font>
      <sz val="16"/>
      <name val="Angsana New"/>
      <family val="1"/>
    </font>
    <font>
      <sz val="16"/>
      <color rgb="FFFF0000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Cordia New"/>
      <family val="2"/>
    </font>
    <font>
      <sz val="12"/>
      <name val="Arial"/>
      <family val="0"/>
      <charset val="222"/>
    </font>
    <font>
      <sz val="13"/>
      <name val="Angsana New"/>
      <family val="1"/>
    </font>
    <font>
      <sz val="13"/>
      <name val="Cordia New"/>
      <family val="2"/>
    </font>
    <font>
      <sz val="13"/>
      <name val="Angsana New"/>
      <family val="1"/>
      <charset val="222"/>
    </font>
    <font>
      <sz val="14"/>
      <name val="Angsana New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6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4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9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6" fillId="0" borderId="38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44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4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4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46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4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4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4" fillId="0" borderId="4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2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53" xfId="15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3" fillId="0" borderId="20" xfId="15" applyFont="true" applyBorder="true" applyAlignment="true" applyProtection="true">
      <alignment horizontal="left" vertical="bottom" textRotation="0" wrapText="false" indent="11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5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6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C100" activeCellId="0" sqref="C100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8.14"/>
    <col collapsed="false" customWidth="true" hidden="false" outlineLevel="0" max="29" min="3" style="2" width="13.7"/>
    <col collapsed="false" customWidth="true" hidden="false" outlineLevel="0" max="53" min="30" style="2" width="9.14"/>
    <col collapsed="false" customWidth="true" hidden="false" outlineLevel="0" max="61" min="54" style="1" width="9.14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s="6" customFormat="tru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5"/>
      <c r="BC3" s="5"/>
      <c r="BD3" s="5"/>
      <c r="BE3" s="5"/>
      <c r="BF3" s="5"/>
      <c r="BG3" s="5"/>
      <c r="BH3" s="5"/>
      <c r="BI3" s="5"/>
    </row>
    <row r="4" s="13" customFormat="true" ht="23.25" hidden="false" customHeight="false" outlineLevel="0" collapsed="false">
      <c r="A4" s="9" t="s">
        <v>2</v>
      </c>
      <c r="B4" s="10" t="s">
        <v>3</v>
      </c>
      <c r="C4" s="11" t="s">
        <v>4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12"/>
      <c r="BC4" s="12"/>
      <c r="BD4" s="12"/>
      <c r="BE4" s="12"/>
      <c r="BF4" s="12"/>
      <c r="BG4" s="12"/>
      <c r="BH4" s="12"/>
      <c r="BI4" s="12"/>
    </row>
    <row r="5" s="13" customFormat="true" ht="23.25" hidden="false" customHeight="false" outlineLevel="0" collapsed="false">
      <c r="A5" s="14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12"/>
      <c r="BC5" s="12"/>
      <c r="BD5" s="12"/>
      <c r="BE5" s="12"/>
      <c r="BF5" s="12"/>
      <c r="BG5" s="12"/>
      <c r="BH5" s="12"/>
      <c r="BI5" s="12"/>
    </row>
    <row r="6" customFormat="false" ht="23.25" hidden="false" customHeight="false" outlineLevel="0" collapsed="false">
      <c r="A6" s="19" t="s">
        <v>13</v>
      </c>
      <c r="B6" s="20" t="s">
        <v>14</v>
      </c>
      <c r="C6" s="21" t="n">
        <v>0</v>
      </c>
      <c r="D6" s="21" t="n"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5" t="n">
        <v>165170.7</v>
      </c>
      <c r="D7" s="25" t="n">
        <v>0</v>
      </c>
      <c r="E7" s="25" t="n">
        <v>723761.74</v>
      </c>
      <c r="F7" s="25"/>
      <c r="G7" s="25"/>
      <c r="H7" s="25" t="n">
        <v>347440</v>
      </c>
      <c r="I7" s="25"/>
      <c r="J7" s="25"/>
      <c r="K7" s="25"/>
      <c r="L7" s="25" t="n">
        <v>165170.7</v>
      </c>
      <c r="M7" s="22" t="n">
        <f aca="false">SUM(C7+E7+G7+I7+K7)-(D7+F7+H7+J7+L7)</f>
        <v>376321.74</v>
      </c>
      <c r="N7" s="22" t="n">
        <v>0</v>
      </c>
      <c r="O7" s="2" t="n">
        <f aca="false">831519.48-M7</f>
        <v>455197.74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v>1848558.77</v>
      </c>
      <c r="D8" s="22" t="n">
        <v>0</v>
      </c>
      <c r="E8" s="22" t="n">
        <v>0</v>
      </c>
      <c r="F8" s="22"/>
      <c r="G8" s="22"/>
      <c r="H8" s="22"/>
      <c r="I8" s="22"/>
      <c r="J8" s="22"/>
      <c r="K8" s="22" t="n">
        <v>165170.7</v>
      </c>
      <c r="L8" s="22"/>
      <c r="M8" s="22" t="n">
        <f aca="false">SUM(C8+E8+G8+I8+K8)-(D8+F8+H8+J8+L8)</f>
        <v>2013729.47</v>
      </c>
      <c r="N8" s="22" t="n">
        <v>0</v>
      </c>
      <c r="O8" s="2" t="n">
        <f aca="false">2013729.47-M8</f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v>0</v>
      </c>
      <c r="D9" s="22" t="n">
        <v>0</v>
      </c>
      <c r="E9" s="22" t="n">
        <v>0</v>
      </c>
      <c r="F9" s="22"/>
      <c r="G9" s="22"/>
      <c r="H9" s="22" t="n">
        <v>575222.33</v>
      </c>
      <c r="I9" s="22"/>
      <c r="J9" s="22"/>
      <c r="K9" s="22" t="n">
        <v>575222.33</v>
      </c>
      <c r="L9" s="22"/>
      <c r="M9" s="22" t="n">
        <v>0</v>
      </c>
      <c r="N9" s="22" t="n">
        <f aca="false">SUM(D9+F9+H9+J9+L9)-(C9+E9+G9+I9+K9)</f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v>3935483.52</v>
      </c>
      <c r="D10" s="22" t="n">
        <v>0</v>
      </c>
      <c r="E10" s="22" t="n">
        <v>30184</v>
      </c>
      <c r="F10" s="22"/>
      <c r="G10" s="22"/>
      <c r="H10" s="22"/>
      <c r="I10" s="22"/>
      <c r="J10" s="22"/>
      <c r="K10" s="22"/>
      <c r="L10" s="22" t="n">
        <v>575222.33</v>
      </c>
      <c r="M10" s="22" t="n">
        <f aca="false">SUM(C10+E10+G10+I10+K10)-(D10+F10+H10+J10+L10)</f>
        <v>3390445.19</v>
      </c>
      <c r="N10" s="22" t="n">
        <v>0</v>
      </c>
      <c r="O10" s="2" t="n">
        <f aca="false">3409846.52-M10</f>
        <v>19401.3300000001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v>903028.85</v>
      </c>
      <c r="D11" s="22" t="n">
        <v>0</v>
      </c>
      <c r="E11" s="22" t="n">
        <v>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903028.85</v>
      </c>
      <c r="N11" s="22" t="n">
        <v>0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v>1619.03</v>
      </c>
      <c r="D12" s="22" t="n">
        <v>0</v>
      </c>
      <c r="E12" s="22" t="n">
        <v>0</v>
      </c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19.03</v>
      </c>
      <c r="N12" s="22" t="n"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v>0</v>
      </c>
      <c r="D13" s="22" t="n">
        <v>0</v>
      </c>
      <c r="E13" s="22"/>
      <c r="F13" s="22"/>
      <c r="G13" s="22" t="n">
        <v>27320</v>
      </c>
      <c r="H13" s="22"/>
      <c r="I13" s="22"/>
      <c r="J13" s="22"/>
      <c r="K13" s="22"/>
      <c r="L13" s="22" t="n">
        <v>27320</v>
      </c>
      <c r="M13" s="22" t="n">
        <f aca="false">SUM(C13+E13+G13+I13+K13)-(D13+F13+H13+J13+L13)</f>
        <v>0</v>
      </c>
      <c r="N13" s="22" t="n">
        <v>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v>0</v>
      </c>
      <c r="D14" s="22" t="n"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v>0</v>
      </c>
      <c r="D15" s="22" t="n">
        <v>0</v>
      </c>
      <c r="E15" s="22"/>
      <c r="F15" s="22"/>
      <c r="G15" s="22"/>
      <c r="H15" s="22"/>
      <c r="I15" s="22"/>
      <c r="J15" s="22"/>
      <c r="K15" s="22"/>
      <c r="L15" s="22"/>
      <c r="M15" s="22" t="n">
        <f aca="false">SUM(C15+E15+G15+I15+K15)-(D15+F15+H15+J15+L15)</f>
        <v>0</v>
      </c>
      <c r="N15" s="22" t="n">
        <v>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v>0</v>
      </c>
      <c r="D16" s="22" t="n">
        <v>0</v>
      </c>
      <c r="E16" s="22"/>
      <c r="F16" s="22"/>
      <c r="G16" s="22" t="n">
        <v>234254</v>
      </c>
      <c r="H16" s="22"/>
      <c r="I16" s="22"/>
      <c r="J16" s="22"/>
      <c r="K16" s="22"/>
      <c r="L16" s="22"/>
      <c r="M16" s="22" t="n">
        <f aca="false">SUM(C16+E16+G16+I16+K16)-(D16+F16+H16+J16+L16)</f>
        <v>234254</v>
      </c>
      <c r="N16" s="22" t="n">
        <v>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v>0</v>
      </c>
      <c r="D17" s="22" t="n">
        <v>0</v>
      </c>
      <c r="E17" s="22"/>
      <c r="F17" s="22"/>
      <c r="G17" s="22" t="n">
        <v>0</v>
      </c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v>0</v>
      </c>
      <c r="D18" s="22" t="n">
        <v>0</v>
      </c>
      <c r="E18" s="22"/>
      <c r="F18" s="22"/>
      <c r="G18" s="22" t="n">
        <v>134980</v>
      </c>
      <c r="H18" s="22"/>
      <c r="I18" s="22"/>
      <c r="J18" s="22"/>
      <c r="K18" s="22"/>
      <c r="L18" s="22"/>
      <c r="M18" s="22" t="n">
        <f aca="false">SUM(C18+E18+G18+I18+K18)-(D18+F18+H18+J18+L18)</f>
        <v>13498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v>0</v>
      </c>
      <c r="D19" s="22" t="n">
        <v>0</v>
      </c>
      <c r="E19" s="22"/>
      <c r="F19" s="22"/>
      <c r="G19" s="22" t="n">
        <v>278939</v>
      </c>
      <c r="H19" s="22"/>
      <c r="I19" s="22"/>
      <c r="J19" s="22"/>
      <c r="K19" s="22"/>
      <c r="L19" s="22"/>
      <c r="M19" s="22" t="n">
        <f aca="false">SUM(C19+E19+G19+I19+K19)-(D19+F19+H19+J19+L19)</f>
        <v>278939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v>0</v>
      </c>
      <c r="D20" s="22" t="n">
        <v>0</v>
      </c>
      <c r="E20" s="22"/>
      <c r="F20" s="22"/>
      <c r="G20" s="22" t="n">
        <v>13250</v>
      </c>
      <c r="H20" s="22"/>
      <c r="I20" s="22"/>
      <c r="J20" s="22"/>
      <c r="K20" s="22" t="n">
        <v>27320</v>
      </c>
      <c r="L20" s="22"/>
      <c r="M20" s="22" t="n">
        <f aca="false">SUM(C20+E20+G20+I20+K20)-(D20+F20+H20+J20+L20)</f>
        <v>40570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v>0</v>
      </c>
      <c r="D21" s="22" t="n">
        <v>0</v>
      </c>
      <c r="E21" s="22"/>
      <c r="F21" s="22"/>
      <c r="G21" s="22" t="n">
        <v>0</v>
      </c>
      <c r="H21" s="22"/>
      <c r="I21" s="22"/>
      <c r="J21" s="22"/>
      <c r="K21" s="22"/>
      <c r="L21" s="22"/>
      <c r="M21" s="22" t="n">
        <f aca="false">SUM(C21+E21+G21+I21+K21)-(D21+F21+H21+J21+L21)</f>
        <v>0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v>0</v>
      </c>
      <c r="D22" s="22" t="n">
        <v>0</v>
      </c>
      <c r="E22" s="22"/>
      <c r="F22" s="22"/>
      <c r="G22" s="22" t="n">
        <v>3048.32</v>
      </c>
      <c r="H22" s="22"/>
      <c r="I22" s="22"/>
      <c r="J22" s="22"/>
      <c r="K22" s="22"/>
      <c r="L22" s="22"/>
      <c r="M22" s="22" t="n">
        <f aca="false">SUM(C22+E22+G22+I22+K22)-(D22+F22+H22+J22+L22)</f>
        <v>3048.32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v>0</v>
      </c>
      <c r="D23" s="22" t="n"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v>0</v>
      </c>
      <c r="D24" s="22" t="n"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v>0</v>
      </c>
      <c r="D25" s="22" t="n"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v>0</v>
      </c>
      <c r="D26" s="22" t="n"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v>0</v>
      </c>
      <c r="D27" s="22" t="n">
        <v>861000</v>
      </c>
      <c r="E27" s="22"/>
      <c r="F27" s="22"/>
      <c r="G27" s="22" t="n">
        <v>231000</v>
      </c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63000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v>0</v>
      </c>
      <c r="D28" s="22" t="n">
        <v>3111261.5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3111261.5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v>0</v>
      </c>
      <c r="D29" s="22" t="n"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v>0</v>
      </c>
      <c r="D30" s="22" t="n"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v>0</v>
      </c>
      <c r="D31" s="22" t="n">
        <v>0</v>
      </c>
      <c r="E31" s="22"/>
      <c r="F31" s="22" t="n">
        <v>753945.74</v>
      </c>
      <c r="G31" s="22"/>
      <c r="H31" s="22"/>
      <c r="I31" s="22" t="n">
        <v>753945.74</v>
      </c>
      <c r="J31" s="22"/>
      <c r="K31" s="22"/>
      <c r="L31" s="22"/>
      <c r="M31" s="22" t="n">
        <f aca="false">SUM(C31+E31+G31+I31+K31)-(D31+F31+H31+J31+L31)</f>
        <v>0</v>
      </c>
      <c r="N31" s="22" t="n"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v>0</v>
      </c>
      <c r="D32" s="22" t="n"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v>0</v>
      </c>
      <c r="D33" s="22" t="n">
        <v>0</v>
      </c>
      <c r="E33" s="22"/>
      <c r="F33" s="22"/>
      <c r="G33" s="22"/>
      <c r="H33" s="22"/>
      <c r="I33" s="22"/>
      <c r="J33" s="22"/>
      <c r="K33" s="22"/>
      <c r="L33" s="22"/>
      <c r="M33" s="22" t="n"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v>14011.22</v>
      </c>
      <c r="D34" s="22" t="n"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14011.22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v>8102.6</v>
      </c>
      <c r="D35" s="22" t="n">
        <v>0</v>
      </c>
      <c r="E35" s="22"/>
      <c r="F35" s="22"/>
      <c r="G35" s="22"/>
      <c r="H35" s="22" t="n">
        <v>128.99</v>
      </c>
      <c r="I35" s="22"/>
      <c r="J35" s="22"/>
      <c r="K35" s="22"/>
      <c r="L35" s="22"/>
      <c r="M35" s="22" t="n">
        <f aca="false">SUM(C35+E35+G35+I35+K35)-(D35+F35+H35+J35+L35)</f>
        <v>7973.61</v>
      </c>
      <c r="N35" s="22" t="n">
        <v>0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v>0</v>
      </c>
      <c r="D36" s="22" t="n">
        <v>457231.5</v>
      </c>
      <c r="E36" s="22"/>
      <c r="F36" s="22"/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723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v>0</v>
      </c>
      <c r="D37" s="22" t="n"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0</v>
      </c>
      <c r="N37" s="22" t="n">
        <f aca="false">SUM(D37+F37+H37+J37+L37)-(C37+E37+G37+I37+K37)</f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v>0</v>
      </c>
      <c r="D38" s="22" t="n">
        <v>0</v>
      </c>
      <c r="E38" s="22"/>
      <c r="F38" s="22"/>
      <c r="G38" s="22"/>
      <c r="H38" s="22"/>
      <c r="I38" s="22"/>
      <c r="J38" s="22"/>
      <c r="K38" s="22"/>
      <c r="L38" s="22"/>
      <c r="M38" s="22" t="n">
        <f aca="false">SUM(C38+E38+G38+I38+K38)-(D38+F38+H38+J38+L38)</f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v>0</v>
      </c>
      <c r="D39" s="22" t="n">
        <v>0</v>
      </c>
      <c r="E39" s="22"/>
      <c r="F39" s="22"/>
      <c r="G39" s="22"/>
      <c r="H39" s="22"/>
      <c r="I39" s="22"/>
      <c r="J39" s="22"/>
      <c r="K39" s="22"/>
      <c r="L39" s="22"/>
      <c r="M39" s="22" t="n">
        <f aca="false">SUM(C39+E39+G39+I39+K39)-(D39+F39+H39+J39+L39)</f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v>0</v>
      </c>
      <c r="D40" s="22" t="n">
        <v>0</v>
      </c>
      <c r="E40" s="22"/>
      <c r="F40" s="22"/>
      <c r="G40" s="22"/>
      <c r="H40" s="22"/>
      <c r="I40" s="22"/>
      <c r="J40" s="22"/>
      <c r="K40" s="22"/>
      <c r="L40" s="22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v>0</v>
      </c>
      <c r="D41" s="22" t="n"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v>0</v>
      </c>
      <c r="D42" s="22" t="n"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v>0</v>
      </c>
      <c r="D43" s="22" t="n"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v>0</v>
      </c>
      <c r="D44" s="22" t="n">
        <v>0</v>
      </c>
      <c r="E44" s="22"/>
      <c r="F44" s="22"/>
      <c r="G44" s="22"/>
      <c r="H44" s="22"/>
      <c r="I44" s="22"/>
      <c r="J44" s="22"/>
      <c r="K44" s="22"/>
      <c r="L44" s="22"/>
      <c r="M44" s="22" t="n">
        <f aca="false">SUM(C44+E44+G44+I44+K44)-(D44+F44+H44+J44+L44)</f>
        <v>0</v>
      </c>
      <c r="N44" s="22" t="n">
        <f aca="false">SUM(D44+F44+H44+J44+L44)-(C44+E44+G44+I44+K44)</f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v>0</v>
      </c>
      <c r="D45" s="22" t="n">
        <v>0</v>
      </c>
      <c r="E45" s="22"/>
      <c r="F45" s="22"/>
      <c r="G45" s="22"/>
      <c r="H45" s="22"/>
      <c r="I45" s="22"/>
      <c r="J45" s="22"/>
      <c r="K45" s="22"/>
      <c r="L45" s="22"/>
      <c r="M45" s="22" t="n">
        <f aca="false">SUM(C45+E45+G45+I45+K45)-(D45+F45+H45+J45+L45)</f>
        <v>0</v>
      </c>
      <c r="N45" s="22" t="n">
        <f aca="false">SUM(D45+F45+H45+J45+L45)-(C45+E45+G45+I45+K45)</f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v>0</v>
      </c>
      <c r="D46" s="22" t="n">
        <v>0</v>
      </c>
      <c r="E46" s="22"/>
      <c r="F46" s="22"/>
      <c r="G46" s="22"/>
      <c r="H46" s="22"/>
      <c r="I46" s="22"/>
      <c r="J46" s="22"/>
      <c r="K46" s="22"/>
      <c r="L46" s="22"/>
      <c r="M46" s="22" t="n">
        <f aca="false">SUM(C46+E46+G46+I46+K46)-(D46+F46+H46+J46+L46)</f>
        <v>0</v>
      </c>
      <c r="N46" s="22" t="n">
        <f aca="false">SUM(D46+F46+H46+J46+L46)-(C46+E46+G46+I46+K46)</f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v>0</v>
      </c>
      <c r="D47" s="22" t="n"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v>0</v>
      </c>
      <c r="D48" s="22" t="n"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v>0</v>
      </c>
      <c r="D49" s="22" t="n">
        <v>889854</v>
      </c>
      <c r="E49" s="22"/>
      <c r="F49" s="22"/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889854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v>0</v>
      </c>
      <c r="D50" s="22" t="n">
        <v>13174.85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174.85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v>0</v>
      </c>
      <c r="D51" s="22" t="n"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v>0</v>
      </c>
      <c r="D52" s="22" t="n">
        <v>0</v>
      </c>
      <c r="E52" s="22"/>
      <c r="F52" s="22"/>
      <c r="G52" s="22"/>
      <c r="H52" s="22"/>
      <c r="I52" s="22"/>
      <c r="J52" s="22"/>
      <c r="K52" s="22"/>
      <c r="L52" s="22"/>
      <c r="M52" s="22" t="n">
        <f aca="false">SUM(C52+E52+G52+I52+K52)-(D52+F52+H52+J52+L52)</f>
        <v>0</v>
      </c>
      <c r="N52" s="22" t="n">
        <f aca="false">SUM(D52+F52+H52+J52+L52)-(C52+E52+G52+I52+K52)</f>
        <v>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v>0</v>
      </c>
      <c r="D53" s="22" t="n">
        <v>0</v>
      </c>
      <c r="E53" s="22"/>
      <c r="F53" s="22"/>
      <c r="G53" s="22"/>
      <c r="H53" s="22"/>
      <c r="I53" s="22"/>
      <c r="J53" s="22"/>
      <c r="K53" s="22"/>
      <c r="L53" s="22"/>
      <c r="M53" s="22" t="n">
        <f aca="false">SUM(C53+E53+G53+I53+K53)-(D53+F53+H53+J53+L53)</f>
        <v>0</v>
      </c>
      <c r="N53" s="22" t="n">
        <f aca="false">SUM(D53+F53+H53+J53+L53)-(C53+E53+G53+I53+K53)</f>
        <v>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v>0</v>
      </c>
      <c r="D54" s="22" t="n">
        <v>0</v>
      </c>
      <c r="E54" s="22"/>
      <c r="F54" s="22"/>
      <c r="G54" s="22"/>
      <c r="H54" s="22"/>
      <c r="I54" s="22"/>
      <c r="J54" s="22"/>
      <c r="K54" s="22"/>
      <c r="L54" s="22"/>
      <c r="M54" s="22" t="n">
        <f aca="false">SUM(C54+E54+G54+I54+K54)-(D54+F54+H54+J54+L54)</f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v>0</v>
      </c>
      <c r="D55" s="22" t="n">
        <v>0</v>
      </c>
      <c r="E55" s="22"/>
      <c r="F55" s="22"/>
      <c r="G55" s="22"/>
      <c r="H55" s="22"/>
      <c r="I55" s="22"/>
      <c r="J55" s="22"/>
      <c r="K55" s="22"/>
      <c r="L55" s="22"/>
      <c r="M55" s="22" t="n">
        <f aca="false">SUM(C55+E55+G55+I55+K55)-(D55+F55+H55+J55+L55)</f>
        <v>0</v>
      </c>
      <c r="N55" s="22" t="n">
        <f aca="false">SUM(D55+F55+H55+J55+L55)-(C55+E55+G55+I55+K55)</f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v>0</v>
      </c>
      <c r="D56" s="22" t="n">
        <v>0</v>
      </c>
      <c r="E56" s="22"/>
      <c r="F56" s="22"/>
      <c r="G56" s="22"/>
      <c r="H56" s="22"/>
      <c r="I56" s="22"/>
      <c r="J56" s="22"/>
      <c r="K56" s="22"/>
      <c r="L56" s="22"/>
      <c r="M56" s="22" t="n"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v>0</v>
      </c>
      <c r="D57" s="22" t="n"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92</v>
      </c>
      <c r="B58" s="24" t="s">
        <v>78</v>
      </c>
      <c r="C58" s="22" t="n">
        <v>0</v>
      </c>
      <c r="D58" s="22" t="n">
        <v>0</v>
      </c>
      <c r="E58" s="22"/>
      <c r="F58" s="22"/>
      <c r="G58" s="22"/>
      <c r="H58" s="22"/>
      <c r="I58" s="22"/>
      <c r="J58" s="22"/>
      <c r="K58" s="22"/>
      <c r="L58" s="22"/>
      <c r="M58" s="22" t="n">
        <f aca="false">SUM(C58+E58+G58+I58+K58)-(D58+F58+H58+J58+L58)</f>
        <v>0</v>
      </c>
      <c r="N58" s="22" t="n">
        <f aca="false">SUM(D58+F58+H58+J58+L58)-(C58+E58+G58+I58+K58)</f>
        <v>0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v>0</v>
      </c>
      <c r="D59" s="22" t="n"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v>0</v>
      </c>
      <c r="D60" s="22" t="n"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v>0</v>
      </c>
      <c r="D61" s="22" t="n"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v>0</v>
      </c>
      <c r="D62" s="22" t="n"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v>244582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244582</v>
      </c>
      <c r="R63" s="2" t="n">
        <v>0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v>0</v>
      </c>
      <c r="D64" s="22" t="n">
        <v>0</v>
      </c>
      <c r="E64" s="22"/>
      <c r="F64" s="22"/>
      <c r="G64" s="22"/>
      <c r="H64" s="22"/>
      <c r="I64" s="22"/>
      <c r="J64" s="22"/>
      <c r="K64" s="22"/>
      <c r="L64" s="22"/>
      <c r="M64" s="22" t="n">
        <f aca="false">SUM(C64+E64+G64+I64+K64)-(D64+F64+H64+J64+L64)</f>
        <v>0</v>
      </c>
      <c r="N64" s="22" t="n">
        <f aca="false">SUM(D64+F64+H64+J64+L64)-(C64+E64+G64+I64+K64)</f>
        <v>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v>0</v>
      </c>
      <c r="D65" s="22" t="n"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f aca="false">SUM(D65+F65+H65+J65+L65)-(C65+E65+G65+I65+K65)</f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v>0</v>
      </c>
      <c r="D66" s="22" t="n">
        <v>0</v>
      </c>
      <c r="E66" s="22"/>
      <c r="F66" s="22"/>
      <c r="G66" s="22"/>
      <c r="H66" s="22"/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v>0</v>
      </c>
      <c r="D67" s="22" t="n">
        <v>0</v>
      </c>
      <c r="E67" s="22"/>
      <c r="F67" s="22"/>
      <c r="G67" s="22" t="n">
        <v>53400</v>
      </c>
      <c r="H67" s="22" t="n">
        <v>534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f aca="false">SUM(D67+F67+H67+J67+L67)-(C67+E67+G67+I67+K67)</f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v>0</v>
      </c>
      <c r="D68" s="22" t="n"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v>0</v>
      </c>
      <c r="D69" s="22" t="n">
        <v>0</v>
      </c>
      <c r="E69" s="22"/>
      <c r="F69" s="22"/>
      <c r="G69" s="22"/>
      <c r="H69" s="22"/>
      <c r="I69" s="22"/>
      <c r="J69" s="22"/>
      <c r="K69" s="22"/>
      <c r="L69" s="22"/>
      <c r="M69" s="22" t="n">
        <f aca="false">SUM(C69+E69+G69+I69+K69)-(D69+F69+H69+J69+L69)</f>
        <v>0</v>
      </c>
      <c r="N69" s="22" t="n">
        <f aca="false">SUM(D69+F69+H69+J69+L69)-(C69+E69+G69+I69+K69)</f>
        <v>0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v>0</v>
      </c>
      <c r="D70" s="22" t="n">
        <v>0</v>
      </c>
      <c r="E70" s="22"/>
      <c r="F70" s="22"/>
      <c r="G70" s="22"/>
      <c r="H70" s="22"/>
      <c r="I70" s="22"/>
      <c r="J70" s="22"/>
      <c r="K70" s="22"/>
      <c r="L70" s="22"/>
      <c r="M70" s="22" t="n">
        <f aca="false">SUM(C70+E70+G70+I70+K70)-(D70+F70+H70+J70+L70)</f>
        <v>0</v>
      </c>
      <c r="N70" s="22" t="n">
        <f aca="false">SUM(D70+F70+H70+J70+L70)-(C70+E70+G70+I70+K70)</f>
        <v>0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v>0</v>
      </c>
      <c r="D71" s="22" t="n">
        <v>0</v>
      </c>
      <c r="E71" s="22"/>
      <c r="F71" s="22"/>
      <c r="G71" s="22"/>
      <c r="H71" s="22"/>
      <c r="I71" s="22"/>
      <c r="J71" s="22"/>
      <c r="K71" s="22"/>
      <c r="L71" s="22"/>
      <c r="M71" s="22" t="n">
        <f aca="false">SUM(C71+E71+G71+I71+K71)-(D71+F71+H71+J71+L71)</f>
        <v>0</v>
      </c>
      <c r="N71" s="22" t="n">
        <f aca="false">SUM(D71+F71+H71+J71+L71)-(C71+E71+G71+I71+K71)</f>
        <v>0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v>0</v>
      </c>
      <c r="D72" s="22" t="n">
        <v>0</v>
      </c>
      <c r="E72" s="22"/>
      <c r="F72" s="22"/>
      <c r="G72" s="22"/>
      <c r="H72" s="22"/>
      <c r="I72" s="22"/>
      <c r="J72" s="22" t="n">
        <v>4140</v>
      </c>
      <c r="K72" s="22"/>
      <c r="L72" s="22"/>
      <c r="M72" s="22" t="n">
        <v>0</v>
      </c>
      <c r="N72" s="22" t="n">
        <f aca="false">SUM(D72+F72+H72+J72+L72)-(C72+E72+G72+I72+K72)</f>
        <v>4140</v>
      </c>
    </row>
    <row r="73" customFormat="false" ht="23.25" hidden="false" customHeight="false" outlineLevel="0" collapsed="false">
      <c r="A73" s="29" t="s">
        <v>113</v>
      </c>
      <c r="B73" s="28" t="s">
        <v>114</v>
      </c>
      <c r="C73" s="22" t="n">
        <v>0</v>
      </c>
      <c r="D73" s="22" t="n">
        <v>0</v>
      </c>
      <c r="E73" s="22"/>
      <c r="F73" s="22"/>
      <c r="G73" s="22"/>
      <c r="H73" s="22"/>
      <c r="I73" s="22"/>
      <c r="J73" s="22" t="n">
        <v>723761.74</v>
      </c>
      <c r="K73" s="22"/>
      <c r="L73" s="22"/>
      <c r="M73" s="22" t="n">
        <v>0</v>
      </c>
      <c r="N73" s="22" t="n">
        <f aca="false">SUM(D73+F73+H73+J73+L73)-(C73+E73+G73+I73+K73)</f>
        <v>723761.74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v>0</v>
      </c>
      <c r="D74" s="22" t="n">
        <v>0</v>
      </c>
      <c r="E74" s="22"/>
      <c r="F74" s="22"/>
      <c r="G74" s="22"/>
      <c r="H74" s="22"/>
      <c r="I74" s="22"/>
      <c r="J74" s="22"/>
      <c r="K74" s="22"/>
      <c r="L74" s="22"/>
      <c r="M74" s="22" t="n">
        <f aca="false">SUM(C74+E74+G74+I74+K74)-(D74+F74+H74+J74+L74)</f>
        <v>0</v>
      </c>
      <c r="N74" s="22" t="n">
        <f aca="false">SUM(D74+F74+H74+J74+L74)-(C74+E74+G74+I74+K74)</f>
        <v>0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v>0</v>
      </c>
      <c r="D75" s="22" t="n">
        <v>0</v>
      </c>
      <c r="E75" s="22"/>
      <c r="F75" s="22"/>
      <c r="G75" s="22"/>
      <c r="H75" s="22"/>
      <c r="I75" s="22"/>
      <c r="J75" s="22" t="n">
        <v>6744</v>
      </c>
      <c r="K75" s="22"/>
      <c r="L75" s="22"/>
      <c r="M75" s="22" t="n">
        <v>0</v>
      </c>
      <c r="N75" s="22" t="n">
        <f aca="false">SUM(D75+F75+H75+J75+L75)-(C75+E75+G75+I75+K75)</f>
        <v>6744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v>0</v>
      </c>
      <c r="D76" s="22" t="n">
        <v>0</v>
      </c>
      <c r="E76" s="22"/>
      <c r="F76" s="22"/>
      <c r="G76" s="22"/>
      <c r="H76" s="22"/>
      <c r="I76" s="22"/>
      <c r="J76" s="22"/>
      <c r="K76" s="22"/>
      <c r="L76" s="22"/>
      <c r="M76" s="22" t="n">
        <f aca="false">SUM(C76+E76+G76+I76+K76)-(D76+F76+H76+J76+L76)</f>
        <v>0</v>
      </c>
      <c r="N76" s="22" t="n">
        <f aca="false">SUM(D76+F76+H76+J76+L76)-(C76+E76+G76+I76+K76)</f>
        <v>0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v>0</v>
      </c>
      <c r="D77" s="22" t="n">
        <v>0</v>
      </c>
      <c r="E77" s="22"/>
      <c r="F77" s="22"/>
      <c r="G77" s="22"/>
      <c r="H77" s="22"/>
      <c r="I77" s="22"/>
      <c r="J77" s="22"/>
      <c r="K77" s="22"/>
      <c r="L77" s="22"/>
      <c r="M77" s="22" t="n">
        <f aca="false">SUM(C77+E77+G77+I77+K77)-(D77+F77+H77+J77+L77)</f>
        <v>0</v>
      </c>
      <c r="N77" s="22" t="n">
        <f aca="false">SUM(D77+F77+H77+J77+L77)-(C77+E77+G77+I77+K77)</f>
        <v>0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v>0</v>
      </c>
      <c r="D78" s="22" t="n">
        <v>0</v>
      </c>
      <c r="E78" s="22"/>
      <c r="F78" s="22"/>
      <c r="G78" s="22"/>
      <c r="H78" s="22"/>
      <c r="I78" s="22"/>
      <c r="J78" s="22"/>
      <c r="K78" s="22"/>
      <c r="L78" s="22"/>
      <c r="M78" s="22" t="n">
        <f aca="false">SUM(C78+E78+G78+I78+K78)-(D78+F78+H78+J78+L78)</f>
        <v>0</v>
      </c>
      <c r="N78" s="22" t="n">
        <f aca="false">SUM(D78+F78+H78+J78+L78)-(C78+E78+G78+I78+K78)</f>
        <v>0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f aca="false">SUM(C79+E79+G79+I79+K79)-(D79+F79+H79+J79+L79)</f>
        <v>0</v>
      </c>
      <c r="N79" s="22" t="n">
        <f aca="false">SUM(D79+F79+H79+J79+L79)-(C79+E79+G79+I79+K79)</f>
        <v>0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v>0</v>
      </c>
      <c r="D80" s="22" t="n">
        <v>0</v>
      </c>
      <c r="E80" s="22"/>
      <c r="F80" s="22"/>
      <c r="G80" s="22"/>
      <c r="H80" s="22"/>
      <c r="I80" s="22"/>
      <c r="J80" s="22"/>
      <c r="K80" s="22"/>
      <c r="L80" s="22"/>
      <c r="M80" s="22" t="n">
        <f aca="false">SUM(C80+E80+G80+I80+K80)-(D80+F80+H80+J80+L80)</f>
        <v>0</v>
      </c>
      <c r="N80" s="22" t="n">
        <f aca="false">SUM(D80+F80+H80+J80+L80)-(C80+E80+G80+I80+K80)</f>
        <v>0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v>0</v>
      </c>
      <c r="D81" s="22" t="n">
        <v>0</v>
      </c>
      <c r="E81" s="22"/>
      <c r="F81" s="22"/>
      <c r="G81" s="22"/>
      <c r="H81" s="22"/>
      <c r="I81" s="22"/>
      <c r="J81" s="22"/>
      <c r="K81" s="22"/>
      <c r="L81" s="22"/>
      <c r="M81" s="22" t="n">
        <f aca="false">SUM(C81+E81+G81+I81+K81)-(D81+F81+H81+J81+L81)</f>
        <v>0</v>
      </c>
      <c r="N81" s="22" t="n">
        <f aca="false">SUM(D81+F81+H81+J81+L81)-(C81+E81+G81+I81+K81)</f>
        <v>0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v>0</v>
      </c>
      <c r="D82" s="22" t="n">
        <v>0</v>
      </c>
      <c r="E82" s="22"/>
      <c r="F82" s="2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v>0</v>
      </c>
      <c r="D83" s="22" t="n">
        <v>0</v>
      </c>
      <c r="E83" s="22"/>
      <c r="F83" s="22"/>
      <c r="G83" s="22"/>
      <c r="H83" s="22"/>
      <c r="I83" s="22"/>
      <c r="J83" s="22"/>
      <c r="K83" s="22"/>
      <c r="L83" s="22"/>
      <c r="M83" s="22" t="n">
        <f aca="false">SUM(C83+E83+G83+I83+K83)-(D83+F83+H83+J83+L83)</f>
        <v>0</v>
      </c>
      <c r="N83" s="22" t="n">
        <f aca="false">SUM(D83+F83+H83+J83+L83)-(C83+E83+G83+I83+K83)</f>
        <v>0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v>0</v>
      </c>
      <c r="D84" s="22" t="n">
        <v>0</v>
      </c>
      <c r="E84" s="22"/>
      <c r="F84" s="22"/>
      <c r="G84" s="22"/>
      <c r="H84" s="22"/>
      <c r="I84" s="22"/>
      <c r="J84" s="22"/>
      <c r="K84" s="22"/>
      <c r="L84" s="22"/>
      <c r="M84" s="22" t="n">
        <f aca="false">SUM(C84+E84+G84+I84+K84)-(D84+F84+H84+J84+L84)</f>
        <v>0</v>
      </c>
      <c r="N84" s="22" t="n">
        <f aca="false">SUM(D84+F84+H84+J84+L84)-(C84+E84+G84+I84+K84)</f>
        <v>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v>0</v>
      </c>
      <c r="D85" s="22" t="n">
        <v>0</v>
      </c>
      <c r="E85" s="22"/>
      <c r="F85" s="22"/>
      <c r="G85" s="22"/>
      <c r="H85" s="22"/>
      <c r="I85" s="22"/>
      <c r="J85" s="22" t="n">
        <v>300</v>
      </c>
      <c r="K85" s="22"/>
      <c r="L85" s="22"/>
      <c r="M85" s="22" t="n">
        <v>0</v>
      </c>
      <c r="N85" s="22" t="n">
        <f aca="false">SUM(D85+F85+H85+J85+L85)-(C85+E85+G85+I85+K85)</f>
        <v>30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v>0</v>
      </c>
      <c r="D86" s="22" t="n">
        <v>0</v>
      </c>
      <c r="E86" s="22"/>
      <c r="F86" s="22"/>
      <c r="G86" s="22"/>
      <c r="H86" s="22"/>
      <c r="I86" s="22"/>
      <c r="J86" s="22"/>
      <c r="K86" s="22"/>
      <c r="L86" s="22"/>
      <c r="M86" s="22" t="n">
        <f aca="false">SUM(C86+E86+G86+I86+K86)-(D86+F86+H86+J86+L86)</f>
        <v>0</v>
      </c>
      <c r="N86" s="22" t="n">
        <f aca="false">SUM(D86+F86+H86+J86+L86)-(C86+E86+G86+I86+K86)</f>
        <v>0</v>
      </c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1"/>
      <c r="BV86" s="27"/>
      <c r="BW86" s="27"/>
      <c r="BX86" s="27"/>
      <c r="BY86" s="27"/>
      <c r="BZ86" s="27"/>
      <c r="CA86" s="27"/>
      <c r="CB86" s="27"/>
      <c r="CC86" s="27"/>
      <c r="CD86" s="27"/>
      <c r="CE86" s="27"/>
      <c r="CF86" s="27"/>
      <c r="CG86" s="27"/>
      <c r="CH86" s="27"/>
      <c r="CI86" s="27"/>
      <c r="CJ86" s="27"/>
      <c r="CK86" s="27"/>
      <c r="CL86" s="27"/>
      <c r="CM86" s="27"/>
      <c r="CN86" s="27"/>
      <c r="CO86" s="27"/>
      <c r="CP86" s="27"/>
      <c r="CQ86" s="27" t="s">
        <v>140</v>
      </c>
      <c r="CR86" s="27" t="s">
        <v>140</v>
      </c>
      <c r="CS86" s="27" t="s">
        <v>140</v>
      </c>
      <c r="CT86" s="27" t="s">
        <v>140</v>
      </c>
      <c r="CU86" s="27" t="s">
        <v>140</v>
      </c>
      <c r="CV86" s="27" t="s">
        <v>140</v>
      </c>
      <c r="CW86" s="27" t="s">
        <v>140</v>
      </c>
      <c r="CX86" s="27" t="s">
        <v>140</v>
      </c>
      <c r="CY86" s="27" t="s">
        <v>140</v>
      </c>
      <c r="CZ86" s="27" t="s">
        <v>140</v>
      </c>
      <c r="DA86" s="27" t="s">
        <v>140</v>
      </c>
      <c r="DB86" s="27" t="s">
        <v>140</v>
      </c>
      <c r="DC86" s="27" t="s">
        <v>140</v>
      </c>
      <c r="DD86" s="27" t="s">
        <v>140</v>
      </c>
      <c r="DE86" s="27" t="s">
        <v>140</v>
      </c>
      <c r="DF86" s="27" t="s">
        <v>140</v>
      </c>
      <c r="DG86" s="27" t="s">
        <v>140</v>
      </c>
      <c r="DH86" s="27" t="s">
        <v>140</v>
      </c>
      <c r="DI86" s="27" t="s">
        <v>140</v>
      </c>
      <c r="DJ86" s="27" t="s">
        <v>140</v>
      </c>
      <c r="DK86" s="27" t="s">
        <v>140</v>
      </c>
      <c r="DL86" s="27" t="s">
        <v>140</v>
      </c>
      <c r="DM86" s="27" t="s">
        <v>140</v>
      </c>
      <c r="DN86" s="27" t="s">
        <v>140</v>
      </c>
      <c r="DO86" s="27" t="s">
        <v>140</v>
      </c>
      <c r="DP86" s="27" t="s">
        <v>140</v>
      </c>
      <c r="DQ86" s="27" t="s">
        <v>140</v>
      </c>
      <c r="DR86" s="27" t="s">
        <v>140</v>
      </c>
      <c r="DS86" s="27" t="s">
        <v>140</v>
      </c>
      <c r="DT86" s="27" t="s">
        <v>140</v>
      </c>
      <c r="DU86" s="27" t="s">
        <v>140</v>
      </c>
      <c r="DV86" s="27" t="s">
        <v>140</v>
      </c>
      <c r="DW86" s="27" t="s">
        <v>140</v>
      </c>
      <c r="DX86" s="27" t="s">
        <v>140</v>
      </c>
      <c r="DY86" s="27" t="s">
        <v>140</v>
      </c>
      <c r="DZ86" s="27" t="s">
        <v>140</v>
      </c>
      <c r="EA86" s="27" t="s">
        <v>140</v>
      </c>
      <c r="EB86" s="27" t="s">
        <v>140</v>
      </c>
      <c r="EC86" s="27" t="s">
        <v>140</v>
      </c>
      <c r="ED86" s="27" t="s">
        <v>140</v>
      </c>
      <c r="EE86" s="27" t="s">
        <v>140</v>
      </c>
      <c r="EF86" s="27" t="s">
        <v>140</v>
      </c>
      <c r="EG86" s="27" t="s">
        <v>140</v>
      </c>
      <c r="EH86" s="27" t="s">
        <v>140</v>
      </c>
      <c r="EI86" s="27" t="s">
        <v>140</v>
      </c>
      <c r="EJ86" s="27" t="s">
        <v>140</v>
      </c>
      <c r="EK86" s="27" t="s">
        <v>140</v>
      </c>
      <c r="EL86" s="27" t="s">
        <v>140</v>
      </c>
      <c r="EM86" s="27" t="s">
        <v>140</v>
      </c>
      <c r="EN86" s="27" t="s">
        <v>140</v>
      </c>
      <c r="EO86" s="27" t="s">
        <v>140</v>
      </c>
      <c r="EP86" s="27" t="s">
        <v>140</v>
      </c>
      <c r="EQ86" s="27" t="s">
        <v>140</v>
      </c>
      <c r="ER86" s="27" t="s">
        <v>140</v>
      </c>
      <c r="ES86" s="27" t="s">
        <v>140</v>
      </c>
      <c r="ET86" s="27" t="s">
        <v>140</v>
      </c>
      <c r="EU86" s="27" t="s">
        <v>140</v>
      </c>
      <c r="EV86" s="27" t="s">
        <v>140</v>
      </c>
      <c r="EW86" s="27" t="s">
        <v>140</v>
      </c>
      <c r="EX86" s="27" t="s">
        <v>140</v>
      </c>
      <c r="EY86" s="27" t="s">
        <v>140</v>
      </c>
      <c r="EZ86" s="27" t="s">
        <v>140</v>
      </c>
      <c r="FA86" s="27" t="s">
        <v>140</v>
      </c>
      <c r="FB86" s="27" t="s">
        <v>140</v>
      </c>
      <c r="FC86" s="27" t="s">
        <v>140</v>
      </c>
      <c r="FD86" s="27" t="s">
        <v>140</v>
      </c>
      <c r="FE86" s="27" t="s">
        <v>140</v>
      </c>
      <c r="FF86" s="27" t="s">
        <v>140</v>
      </c>
      <c r="FG86" s="27" t="s">
        <v>140</v>
      </c>
      <c r="FH86" s="27" t="s">
        <v>140</v>
      </c>
      <c r="FI86" s="27" t="s">
        <v>140</v>
      </c>
      <c r="FJ86" s="27" t="s">
        <v>140</v>
      </c>
      <c r="FK86" s="27" t="s">
        <v>140</v>
      </c>
      <c r="FL86" s="27" t="s">
        <v>140</v>
      </c>
      <c r="FM86" s="27" t="s">
        <v>140</v>
      </c>
      <c r="FN86" s="27" t="s">
        <v>140</v>
      </c>
      <c r="FO86" s="27" t="s">
        <v>140</v>
      </c>
      <c r="FP86" s="27" t="s">
        <v>140</v>
      </c>
      <c r="FQ86" s="27" t="s">
        <v>140</v>
      </c>
      <c r="FR86" s="27" t="s">
        <v>140</v>
      </c>
      <c r="FS86" s="27" t="s">
        <v>140</v>
      </c>
      <c r="FT86" s="27" t="s">
        <v>140</v>
      </c>
      <c r="FU86" s="27" t="s">
        <v>140</v>
      </c>
      <c r="FV86" s="27" t="s">
        <v>140</v>
      </c>
      <c r="FW86" s="27" t="s">
        <v>140</v>
      </c>
      <c r="FX86" s="27" t="s">
        <v>140</v>
      </c>
      <c r="FY86" s="27" t="s">
        <v>140</v>
      </c>
      <c r="FZ86" s="27" t="s">
        <v>140</v>
      </c>
      <c r="GA86" s="27" t="s">
        <v>140</v>
      </c>
      <c r="GB86" s="27" t="s">
        <v>140</v>
      </c>
      <c r="GC86" s="27" t="s">
        <v>140</v>
      </c>
      <c r="GD86" s="27" t="s">
        <v>140</v>
      </c>
      <c r="GE86" s="27" t="s">
        <v>140</v>
      </c>
      <c r="GF86" s="27" t="s">
        <v>140</v>
      </c>
      <c r="GG86" s="27" t="s">
        <v>140</v>
      </c>
      <c r="GH86" s="27" t="s">
        <v>140</v>
      </c>
      <c r="GI86" s="27" t="s">
        <v>140</v>
      </c>
      <c r="GJ86" s="27" t="s">
        <v>140</v>
      </c>
      <c r="GK86" s="27" t="s">
        <v>140</v>
      </c>
      <c r="GL86" s="27" t="s">
        <v>140</v>
      </c>
      <c r="GM86" s="27" t="s">
        <v>140</v>
      </c>
      <c r="GN86" s="27" t="s">
        <v>140</v>
      </c>
      <c r="GO86" s="27" t="s">
        <v>140</v>
      </c>
      <c r="GP86" s="27" t="s">
        <v>140</v>
      </c>
      <c r="GQ86" s="27" t="s">
        <v>140</v>
      </c>
      <c r="GR86" s="27" t="s">
        <v>140</v>
      </c>
      <c r="GS86" s="27" t="s">
        <v>140</v>
      </c>
      <c r="GT86" s="27" t="s">
        <v>140</v>
      </c>
      <c r="GU86" s="27" t="s">
        <v>140</v>
      </c>
      <c r="GV86" s="27" t="s">
        <v>140</v>
      </c>
      <c r="GW86" s="27" t="s">
        <v>140</v>
      </c>
      <c r="GX86" s="27" t="s">
        <v>140</v>
      </c>
      <c r="GY86" s="27" t="s">
        <v>140</v>
      </c>
      <c r="GZ86" s="27" t="s">
        <v>140</v>
      </c>
      <c r="HA86" s="27" t="s">
        <v>140</v>
      </c>
      <c r="HB86" s="27" t="s">
        <v>140</v>
      </c>
      <c r="HC86" s="27" t="s">
        <v>140</v>
      </c>
      <c r="HD86" s="27" t="s">
        <v>140</v>
      </c>
      <c r="HE86" s="27" t="s">
        <v>140</v>
      </c>
      <c r="HF86" s="27" t="s">
        <v>140</v>
      </c>
      <c r="HG86" s="27" t="s">
        <v>140</v>
      </c>
      <c r="HH86" s="27" t="s">
        <v>140</v>
      </c>
      <c r="HI86" s="27" t="s">
        <v>140</v>
      </c>
      <c r="HJ86" s="27" t="s">
        <v>140</v>
      </c>
      <c r="HK86" s="27" t="s">
        <v>140</v>
      </c>
      <c r="HL86" s="27" t="s">
        <v>140</v>
      </c>
      <c r="HM86" s="27" t="s">
        <v>140</v>
      </c>
      <c r="HN86" s="27" t="s">
        <v>140</v>
      </c>
      <c r="HO86" s="27" t="s">
        <v>140</v>
      </c>
      <c r="HP86" s="27" t="s">
        <v>140</v>
      </c>
      <c r="HQ86" s="27" t="s">
        <v>140</v>
      </c>
      <c r="HR86" s="27" t="s">
        <v>140</v>
      </c>
      <c r="HS86" s="27" t="s">
        <v>140</v>
      </c>
      <c r="HT86" s="27" t="s">
        <v>140</v>
      </c>
      <c r="HU86" s="27" t="s">
        <v>140</v>
      </c>
      <c r="HV86" s="27" t="s">
        <v>140</v>
      </c>
      <c r="HW86" s="27" t="s">
        <v>140</v>
      </c>
      <c r="HX86" s="27" t="s">
        <v>140</v>
      </c>
      <c r="HY86" s="27" t="s">
        <v>140</v>
      </c>
      <c r="HZ86" s="27" t="s">
        <v>140</v>
      </c>
      <c r="IA86" s="27" t="s">
        <v>140</v>
      </c>
      <c r="IB86" s="27" t="s">
        <v>140</v>
      </c>
      <c r="IC86" s="27" t="s">
        <v>140</v>
      </c>
      <c r="ID86" s="27" t="s">
        <v>140</v>
      </c>
      <c r="IE86" s="27" t="s">
        <v>140</v>
      </c>
      <c r="IF86" s="27" t="s">
        <v>140</v>
      </c>
      <c r="IG86" s="27" t="s">
        <v>140</v>
      </c>
      <c r="IH86" s="27" t="s">
        <v>140</v>
      </c>
      <c r="II86" s="27" t="s">
        <v>140</v>
      </c>
      <c r="IJ86" s="27" t="s">
        <v>140</v>
      </c>
      <c r="IK86" s="27" t="s">
        <v>140</v>
      </c>
      <c r="IL86" s="27" t="s">
        <v>140</v>
      </c>
      <c r="IM86" s="27" t="s">
        <v>140</v>
      </c>
      <c r="IN86" s="27" t="s">
        <v>140</v>
      </c>
      <c r="IO86" s="27" t="s">
        <v>140</v>
      </c>
      <c r="IP86" s="27" t="s">
        <v>140</v>
      </c>
      <c r="IQ86" s="27" t="s">
        <v>140</v>
      </c>
      <c r="IR86" s="27" t="s">
        <v>140</v>
      </c>
      <c r="IS86" s="27" t="s">
        <v>140</v>
      </c>
      <c r="IT86" s="27" t="s">
        <v>140</v>
      </c>
      <c r="IU86" s="27" t="s">
        <v>140</v>
      </c>
      <c r="IV86" s="27" t="s">
        <v>140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v>0</v>
      </c>
      <c r="D87" s="22" t="n">
        <v>0</v>
      </c>
      <c r="E87" s="22"/>
      <c r="F87" s="22"/>
      <c r="G87" s="22"/>
      <c r="H87" s="22"/>
      <c r="I87" s="22"/>
      <c r="J87" s="22" t="n">
        <v>19000</v>
      </c>
      <c r="K87" s="22"/>
      <c r="L87" s="22"/>
      <c r="M87" s="22" t="n">
        <v>0</v>
      </c>
      <c r="N87" s="22" t="n">
        <f aca="false">SUM(D87+F87+H87+J87+L87)-(C87+E87+G87+I87+K87)</f>
        <v>19000</v>
      </c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1"/>
      <c r="BV87" s="27"/>
      <c r="BW87" s="27"/>
      <c r="BX87" s="27"/>
      <c r="BY87" s="27"/>
      <c r="BZ87" s="27"/>
      <c r="CA87" s="27"/>
      <c r="CB87" s="27"/>
      <c r="CC87" s="27"/>
      <c r="CD87" s="27"/>
      <c r="CE87" s="27"/>
      <c r="CF87" s="27"/>
      <c r="CG87" s="27"/>
      <c r="CH87" s="27"/>
      <c r="CI87" s="27"/>
      <c r="CJ87" s="27"/>
      <c r="CK87" s="27"/>
      <c r="CL87" s="27"/>
      <c r="CM87" s="27"/>
      <c r="CN87" s="27"/>
      <c r="CO87" s="27"/>
      <c r="CP87" s="27"/>
      <c r="CQ87" s="27" t="s">
        <v>141</v>
      </c>
      <c r="CR87" s="27" t="s">
        <v>141</v>
      </c>
      <c r="CS87" s="27" t="s">
        <v>141</v>
      </c>
      <c r="CT87" s="27" t="s">
        <v>141</v>
      </c>
      <c r="CU87" s="27" t="s">
        <v>141</v>
      </c>
      <c r="CV87" s="27" t="s">
        <v>141</v>
      </c>
      <c r="CW87" s="27" t="s">
        <v>141</v>
      </c>
      <c r="CX87" s="27" t="s">
        <v>141</v>
      </c>
      <c r="CY87" s="27" t="s">
        <v>141</v>
      </c>
      <c r="CZ87" s="27" t="s">
        <v>141</v>
      </c>
      <c r="DA87" s="27" t="s">
        <v>141</v>
      </c>
      <c r="DB87" s="27" t="s">
        <v>141</v>
      </c>
      <c r="DC87" s="27" t="s">
        <v>141</v>
      </c>
      <c r="DD87" s="27" t="s">
        <v>141</v>
      </c>
      <c r="DE87" s="27" t="s">
        <v>141</v>
      </c>
      <c r="DF87" s="27" t="s">
        <v>141</v>
      </c>
      <c r="DG87" s="27" t="s">
        <v>141</v>
      </c>
      <c r="DH87" s="27" t="s">
        <v>141</v>
      </c>
      <c r="DI87" s="27" t="s">
        <v>141</v>
      </c>
      <c r="DJ87" s="27" t="s">
        <v>141</v>
      </c>
      <c r="DK87" s="27" t="s">
        <v>141</v>
      </c>
      <c r="DL87" s="27" t="s">
        <v>141</v>
      </c>
      <c r="DM87" s="27" t="s">
        <v>141</v>
      </c>
      <c r="DN87" s="27" t="s">
        <v>141</v>
      </c>
      <c r="DO87" s="27" t="s">
        <v>141</v>
      </c>
      <c r="DP87" s="27" t="s">
        <v>141</v>
      </c>
      <c r="DQ87" s="27" t="s">
        <v>141</v>
      </c>
      <c r="DR87" s="27" t="s">
        <v>141</v>
      </c>
      <c r="DS87" s="27" t="s">
        <v>141</v>
      </c>
      <c r="DT87" s="27" t="s">
        <v>141</v>
      </c>
      <c r="DU87" s="27" t="s">
        <v>141</v>
      </c>
      <c r="DV87" s="27" t="s">
        <v>141</v>
      </c>
      <c r="DW87" s="27" t="s">
        <v>141</v>
      </c>
      <c r="DX87" s="27" t="s">
        <v>141</v>
      </c>
      <c r="DY87" s="27" t="s">
        <v>141</v>
      </c>
      <c r="DZ87" s="27" t="s">
        <v>141</v>
      </c>
      <c r="EA87" s="27" t="s">
        <v>141</v>
      </c>
      <c r="EB87" s="27" t="s">
        <v>141</v>
      </c>
      <c r="EC87" s="27" t="s">
        <v>141</v>
      </c>
      <c r="ED87" s="27" t="s">
        <v>141</v>
      </c>
      <c r="EE87" s="27" t="s">
        <v>141</v>
      </c>
      <c r="EF87" s="27" t="s">
        <v>141</v>
      </c>
      <c r="EG87" s="27" t="s">
        <v>141</v>
      </c>
      <c r="EH87" s="27" t="s">
        <v>141</v>
      </c>
      <c r="EI87" s="27" t="s">
        <v>141</v>
      </c>
      <c r="EJ87" s="27" t="s">
        <v>141</v>
      </c>
      <c r="EK87" s="27" t="s">
        <v>141</v>
      </c>
      <c r="EL87" s="27" t="s">
        <v>141</v>
      </c>
      <c r="EM87" s="27" t="s">
        <v>141</v>
      </c>
      <c r="EN87" s="27" t="s">
        <v>141</v>
      </c>
      <c r="EO87" s="27" t="s">
        <v>141</v>
      </c>
      <c r="EP87" s="27" t="s">
        <v>141</v>
      </c>
      <c r="EQ87" s="27" t="s">
        <v>141</v>
      </c>
      <c r="ER87" s="27" t="s">
        <v>141</v>
      </c>
      <c r="ES87" s="27" t="s">
        <v>141</v>
      </c>
      <c r="ET87" s="27" t="s">
        <v>141</v>
      </c>
      <c r="EU87" s="27" t="s">
        <v>141</v>
      </c>
      <c r="EV87" s="27" t="s">
        <v>141</v>
      </c>
      <c r="EW87" s="27" t="s">
        <v>141</v>
      </c>
      <c r="EX87" s="27" t="s">
        <v>141</v>
      </c>
      <c r="EY87" s="27" t="s">
        <v>141</v>
      </c>
      <c r="EZ87" s="27" t="s">
        <v>141</v>
      </c>
      <c r="FA87" s="27" t="s">
        <v>141</v>
      </c>
      <c r="FB87" s="27" t="s">
        <v>141</v>
      </c>
      <c r="FC87" s="27" t="s">
        <v>141</v>
      </c>
      <c r="FD87" s="27" t="s">
        <v>141</v>
      </c>
      <c r="FE87" s="27" t="s">
        <v>141</v>
      </c>
      <c r="FF87" s="27" t="s">
        <v>141</v>
      </c>
      <c r="FG87" s="27" t="s">
        <v>141</v>
      </c>
      <c r="FH87" s="27" t="s">
        <v>141</v>
      </c>
      <c r="FI87" s="27" t="s">
        <v>141</v>
      </c>
      <c r="FJ87" s="27" t="s">
        <v>141</v>
      </c>
      <c r="FK87" s="27" t="s">
        <v>141</v>
      </c>
      <c r="FL87" s="27" t="s">
        <v>141</v>
      </c>
      <c r="FM87" s="27" t="s">
        <v>141</v>
      </c>
      <c r="FN87" s="27" t="s">
        <v>141</v>
      </c>
      <c r="FO87" s="27" t="s">
        <v>141</v>
      </c>
      <c r="FP87" s="27" t="s">
        <v>141</v>
      </c>
      <c r="FQ87" s="27" t="s">
        <v>141</v>
      </c>
      <c r="FR87" s="27" t="s">
        <v>141</v>
      </c>
      <c r="FS87" s="27" t="s">
        <v>141</v>
      </c>
      <c r="FT87" s="27" t="s">
        <v>141</v>
      </c>
      <c r="FU87" s="27" t="s">
        <v>141</v>
      </c>
      <c r="FV87" s="27" t="s">
        <v>141</v>
      </c>
      <c r="FW87" s="27" t="s">
        <v>141</v>
      </c>
      <c r="FX87" s="27" t="s">
        <v>141</v>
      </c>
      <c r="FY87" s="27" t="s">
        <v>141</v>
      </c>
      <c r="FZ87" s="27" t="s">
        <v>141</v>
      </c>
      <c r="GA87" s="27" t="s">
        <v>141</v>
      </c>
      <c r="GB87" s="27" t="s">
        <v>141</v>
      </c>
      <c r="GC87" s="27" t="s">
        <v>141</v>
      </c>
      <c r="GD87" s="27" t="s">
        <v>141</v>
      </c>
      <c r="GE87" s="27" t="s">
        <v>141</v>
      </c>
      <c r="GF87" s="27" t="s">
        <v>141</v>
      </c>
      <c r="GG87" s="27" t="s">
        <v>141</v>
      </c>
      <c r="GH87" s="27" t="s">
        <v>141</v>
      </c>
      <c r="GI87" s="27" t="s">
        <v>141</v>
      </c>
      <c r="GJ87" s="27" t="s">
        <v>141</v>
      </c>
      <c r="GK87" s="27" t="s">
        <v>141</v>
      </c>
      <c r="GL87" s="27" t="s">
        <v>141</v>
      </c>
      <c r="GM87" s="27" t="s">
        <v>141</v>
      </c>
      <c r="GN87" s="27" t="s">
        <v>141</v>
      </c>
      <c r="GO87" s="27" t="s">
        <v>141</v>
      </c>
      <c r="GP87" s="27" t="s">
        <v>141</v>
      </c>
      <c r="GQ87" s="27" t="s">
        <v>141</v>
      </c>
      <c r="GR87" s="27" t="s">
        <v>141</v>
      </c>
      <c r="GS87" s="27" t="s">
        <v>141</v>
      </c>
      <c r="GT87" s="27" t="s">
        <v>141</v>
      </c>
      <c r="GU87" s="27" t="s">
        <v>141</v>
      </c>
      <c r="GV87" s="27" t="s">
        <v>141</v>
      </c>
      <c r="GW87" s="27" t="s">
        <v>141</v>
      </c>
      <c r="GX87" s="27" t="s">
        <v>141</v>
      </c>
      <c r="GY87" s="27" t="s">
        <v>141</v>
      </c>
      <c r="GZ87" s="27" t="s">
        <v>141</v>
      </c>
      <c r="HA87" s="27" t="s">
        <v>141</v>
      </c>
      <c r="HB87" s="27" t="s">
        <v>141</v>
      </c>
      <c r="HC87" s="27" t="s">
        <v>141</v>
      </c>
      <c r="HD87" s="27" t="s">
        <v>141</v>
      </c>
      <c r="HE87" s="27" t="s">
        <v>141</v>
      </c>
      <c r="HF87" s="27" t="s">
        <v>141</v>
      </c>
      <c r="HG87" s="27" t="s">
        <v>141</v>
      </c>
      <c r="HH87" s="27" t="s">
        <v>141</v>
      </c>
      <c r="HI87" s="27" t="s">
        <v>141</v>
      </c>
      <c r="HJ87" s="27" t="s">
        <v>141</v>
      </c>
      <c r="HK87" s="27" t="s">
        <v>141</v>
      </c>
      <c r="HL87" s="27" t="s">
        <v>141</v>
      </c>
      <c r="HM87" s="27" t="s">
        <v>141</v>
      </c>
      <c r="HN87" s="27" t="s">
        <v>141</v>
      </c>
      <c r="HO87" s="27" t="s">
        <v>141</v>
      </c>
      <c r="HP87" s="27" t="s">
        <v>141</v>
      </c>
      <c r="HQ87" s="27" t="s">
        <v>141</v>
      </c>
      <c r="HR87" s="27" t="s">
        <v>141</v>
      </c>
      <c r="HS87" s="27" t="s">
        <v>141</v>
      </c>
      <c r="HT87" s="27" t="s">
        <v>141</v>
      </c>
      <c r="HU87" s="27" t="s">
        <v>141</v>
      </c>
      <c r="HV87" s="27" t="s">
        <v>141</v>
      </c>
      <c r="HW87" s="27" t="s">
        <v>141</v>
      </c>
      <c r="HX87" s="27" t="s">
        <v>141</v>
      </c>
      <c r="HY87" s="27" t="s">
        <v>141</v>
      </c>
      <c r="HZ87" s="27" t="s">
        <v>141</v>
      </c>
      <c r="IA87" s="27" t="s">
        <v>141</v>
      </c>
      <c r="IB87" s="27" t="s">
        <v>141</v>
      </c>
      <c r="IC87" s="27" t="s">
        <v>141</v>
      </c>
      <c r="ID87" s="27" t="s">
        <v>141</v>
      </c>
      <c r="IE87" s="27" t="s">
        <v>141</v>
      </c>
      <c r="IF87" s="27" t="s">
        <v>141</v>
      </c>
      <c r="IG87" s="27" t="s">
        <v>141</v>
      </c>
      <c r="IH87" s="27" t="s">
        <v>141</v>
      </c>
      <c r="II87" s="27" t="s">
        <v>141</v>
      </c>
      <c r="IJ87" s="27" t="s">
        <v>141</v>
      </c>
      <c r="IK87" s="27" t="s">
        <v>141</v>
      </c>
      <c r="IL87" s="27" t="s">
        <v>141</v>
      </c>
      <c r="IM87" s="27" t="s">
        <v>141</v>
      </c>
      <c r="IN87" s="27" t="s">
        <v>141</v>
      </c>
      <c r="IO87" s="27" t="s">
        <v>141</v>
      </c>
      <c r="IP87" s="27" t="s">
        <v>141</v>
      </c>
      <c r="IQ87" s="27" t="s">
        <v>141</v>
      </c>
      <c r="IR87" s="27" t="s">
        <v>141</v>
      </c>
      <c r="IS87" s="27" t="s">
        <v>141</v>
      </c>
      <c r="IT87" s="27" t="s">
        <v>141</v>
      </c>
      <c r="IU87" s="27" t="s">
        <v>141</v>
      </c>
      <c r="IV87" s="27" t="s">
        <v>141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v>0</v>
      </c>
      <c r="D88" s="32" t="n">
        <v>0</v>
      </c>
      <c r="E88" s="32"/>
      <c r="F88" s="32"/>
      <c r="G88" s="32"/>
      <c r="H88" s="32"/>
      <c r="I88" s="32"/>
      <c r="J88" s="32"/>
      <c r="K88" s="32"/>
      <c r="L88" s="32"/>
      <c r="M88" s="22" t="n">
        <f aca="false">SUM(C88+E88+G88+I88+K88)-(D88+F88+H88+J88+L88)</f>
        <v>0</v>
      </c>
      <c r="N88" s="22" t="n">
        <f aca="false">SUM(D88+F88+H88+J88+L88)-(C88+E88+G88+I88+K88)</f>
        <v>0</v>
      </c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30"/>
      <c r="CT88" s="30"/>
      <c r="CU88" s="30"/>
      <c r="CV88" s="30"/>
      <c r="CW88" s="30"/>
      <c r="CX88" s="30"/>
      <c r="CY88" s="30"/>
      <c r="CZ88" s="30"/>
      <c r="DA88" s="30"/>
      <c r="DB88" s="30"/>
      <c r="DC88" s="30"/>
      <c r="DD88" s="30"/>
      <c r="DE88" s="30"/>
      <c r="DF88" s="30"/>
      <c r="DG88" s="30"/>
      <c r="DH88" s="30"/>
      <c r="DI88" s="30"/>
      <c r="DJ88" s="30"/>
      <c r="DK88" s="30"/>
      <c r="DL88" s="30"/>
      <c r="DM88" s="30"/>
      <c r="DN88" s="30"/>
      <c r="DO88" s="30"/>
      <c r="DP88" s="30"/>
      <c r="DQ88" s="30"/>
      <c r="DR88" s="30"/>
      <c r="DS88" s="30"/>
      <c r="DT88" s="30"/>
      <c r="DU88" s="30"/>
      <c r="DV88" s="30"/>
      <c r="DW88" s="30"/>
      <c r="DX88" s="30"/>
      <c r="DY88" s="30"/>
      <c r="DZ88" s="30"/>
      <c r="EA88" s="30"/>
      <c r="EB88" s="30"/>
      <c r="EC88" s="30"/>
      <c r="ED88" s="30"/>
      <c r="EE88" s="30"/>
      <c r="EF88" s="30"/>
      <c r="EG88" s="30"/>
      <c r="EH88" s="30"/>
      <c r="EI88" s="30"/>
      <c r="EJ88" s="30"/>
      <c r="EK88" s="30"/>
      <c r="EL88" s="30"/>
      <c r="EM88" s="30"/>
      <c r="EN88" s="30"/>
      <c r="EO88" s="30"/>
      <c r="EP88" s="30"/>
      <c r="EQ88" s="30"/>
      <c r="ER88" s="30"/>
      <c r="ES88" s="30"/>
      <c r="ET88" s="30"/>
      <c r="EU88" s="30"/>
      <c r="EV88" s="30"/>
      <c r="EW88" s="30"/>
      <c r="EX88" s="30"/>
      <c r="EY88" s="30"/>
      <c r="EZ88" s="30"/>
      <c r="FA88" s="30"/>
      <c r="FB88" s="30"/>
      <c r="FC88" s="30"/>
      <c r="FD88" s="30"/>
      <c r="FE88" s="30"/>
      <c r="FF88" s="30"/>
      <c r="FG88" s="30"/>
      <c r="FH88" s="30"/>
      <c r="FI88" s="30"/>
      <c r="FJ88" s="30"/>
      <c r="FK88" s="30"/>
      <c r="FL88" s="30"/>
      <c r="FM88" s="30"/>
      <c r="FN88" s="30"/>
      <c r="FO88" s="30"/>
      <c r="FP88" s="30"/>
      <c r="FQ88" s="30"/>
      <c r="FR88" s="30"/>
      <c r="FS88" s="30"/>
      <c r="FT88" s="30"/>
      <c r="FU88" s="30"/>
      <c r="FV88" s="30"/>
      <c r="FW88" s="30"/>
      <c r="FX88" s="30"/>
      <c r="FY88" s="30"/>
      <c r="FZ88" s="30"/>
      <c r="GA88" s="30"/>
      <c r="GB88" s="30"/>
      <c r="GC88" s="30"/>
      <c r="GD88" s="30"/>
      <c r="GE88" s="30"/>
      <c r="GF88" s="30"/>
      <c r="GG88" s="30"/>
      <c r="GH88" s="30"/>
      <c r="GI88" s="30"/>
      <c r="GJ88" s="30"/>
      <c r="GK88" s="30"/>
      <c r="GL88" s="30"/>
      <c r="GM88" s="30"/>
      <c r="GN88" s="30"/>
      <c r="GO88" s="30"/>
      <c r="GP88" s="30"/>
      <c r="GQ88" s="30"/>
      <c r="GR88" s="30"/>
      <c r="GS88" s="30"/>
      <c r="GT88" s="30"/>
      <c r="GU88" s="30"/>
      <c r="GV88" s="30"/>
      <c r="GW88" s="30"/>
      <c r="GX88" s="30"/>
      <c r="GY88" s="30"/>
      <c r="GZ88" s="30"/>
      <c r="HA88" s="30"/>
      <c r="HB88" s="30"/>
      <c r="HC88" s="30"/>
      <c r="HD88" s="30"/>
      <c r="HE88" s="30"/>
      <c r="HF88" s="30"/>
      <c r="HG88" s="30"/>
      <c r="HH88" s="30"/>
      <c r="HI88" s="30"/>
      <c r="HJ88" s="30"/>
      <c r="HK88" s="30"/>
      <c r="HL88" s="30"/>
      <c r="HM88" s="30"/>
      <c r="HN88" s="30"/>
      <c r="HO88" s="30"/>
      <c r="HP88" s="30"/>
      <c r="HQ88" s="30"/>
      <c r="HR88" s="30"/>
      <c r="HS88" s="30"/>
      <c r="HT88" s="30"/>
      <c r="HU88" s="30"/>
      <c r="HV88" s="30"/>
      <c r="HW88" s="30"/>
      <c r="HX88" s="30"/>
      <c r="HY88" s="30"/>
      <c r="HZ88" s="30"/>
      <c r="IA88" s="30"/>
      <c r="IB88" s="30"/>
      <c r="IC88" s="30"/>
      <c r="ID88" s="30"/>
      <c r="IE88" s="30"/>
      <c r="IF88" s="30"/>
      <c r="IG88" s="30"/>
      <c r="IH88" s="30"/>
      <c r="II88" s="30"/>
      <c r="IJ88" s="30"/>
      <c r="IK88" s="30"/>
      <c r="IL88" s="30"/>
      <c r="IM88" s="30"/>
      <c r="IN88" s="30"/>
      <c r="IO88" s="30"/>
      <c r="IP88" s="30"/>
      <c r="IQ88" s="30"/>
      <c r="IR88" s="30"/>
      <c r="IS88" s="30"/>
      <c r="IT88" s="30"/>
      <c r="IU88" s="30"/>
      <c r="IV88" s="30"/>
    </row>
    <row r="89" customFormat="false" ht="23.25" hidden="false" customHeight="false" outlineLevel="0" collapsed="false">
      <c r="A89" s="27" t="s">
        <v>144</v>
      </c>
      <c r="B89" s="33"/>
      <c r="C89" s="32" t="n">
        <v>0</v>
      </c>
      <c r="D89" s="32" t="n">
        <v>0</v>
      </c>
      <c r="E89" s="32"/>
      <c r="F89" s="32"/>
      <c r="G89" s="32"/>
      <c r="H89" s="32"/>
      <c r="I89" s="32"/>
      <c r="J89" s="32"/>
      <c r="K89" s="32"/>
      <c r="L89" s="32"/>
      <c r="M89" s="22" t="n">
        <f aca="false">SUM(C89+E89+G89+I89+K89)-(D89+F89+H89+J89+L89)</f>
        <v>0</v>
      </c>
      <c r="N89" s="22" t="n">
        <f aca="false">SUM(D89+F89+H89+J89+L89)-(C89+E89+G89+I89+K89)</f>
        <v>0</v>
      </c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30"/>
      <c r="CT89" s="30"/>
      <c r="CU89" s="30"/>
      <c r="CV89" s="30"/>
      <c r="CW89" s="30"/>
      <c r="CX89" s="30"/>
      <c r="CY89" s="30"/>
      <c r="CZ89" s="30"/>
      <c r="DA89" s="30"/>
      <c r="DB89" s="30"/>
      <c r="DC89" s="30"/>
      <c r="DD89" s="30"/>
      <c r="DE89" s="30"/>
      <c r="DF89" s="30"/>
      <c r="DG89" s="30"/>
      <c r="DH89" s="30"/>
      <c r="DI89" s="30"/>
      <c r="DJ89" s="30"/>
      <c r="DK89" s="30"/>
      <c r="DL89" s="30"/>
      <c r="DM89" s="30"/>
      <c r="DN89" s="30"/>
      <c r="DO89" s="30"/>
      <c r="DP89" s="30"/>
      <c r="DQ89" s="30"/>
      <c r="DR89" s="30"/>
      <c r="DS89" s="30"/>
      <c r="DT89" s="30"/>
      <c r="DU89" s="30"/>
      <c r="DV89" s="30"/>
      <c r="DW89" s="30"/>
      <c r="DX89" s="30"/>
      <c r="DY89" s="30"/>
      <c r="DZ89" s="30"/>
      <c r="EA89" s="30"/>
      <c r="EB89" s="30"/>
      <c r="EC89" s="30"/>
      <c r="ED89" s="30"/>
      <c r="EE89" s="30"/>
      <c r="EF89" s="30"/>
      <c r="EG89" s="30"/>
      <c r="EH89" s="30"/>
      <c r="EI89" s="30"/>
      <c r="EJ89" s="30"/>
      <c r="EK89" s="30"/>
      <c r="EL89" s="30"/>
      <c r="EM89" s="30"/>
      <c r="EN89" s="30"/>
      <c r="EO89" s="30"/>
      <c r="EP89" s="30"/>
      <c r="EQ89" s="30"/>
      <c r="ER89" s="30"/>
      <c r="ES89" s="30"/>
      <c r="ET89" s="30"/>
      <c r="EU89" s="30"/>
      <c r="EV89" s="30"/>
      <c r="EW89" s="30"/>
      <c r="EX89" s="30"/>
      <c r="EY89" s="30"/>
      <c r="EZ89" s="30"/>
      <c r="FA89" s="30"/>
      <c r="FB89" s="30"/>
      <c r="FC89" s="30"/>
      <c r="FD89" s="30"/>
      <c r="FE89" s="30"/>
      <c r="FF89" s="30"/>
      <c r="FG89" s="30"/>
      <c r="FH89" s="30"/>
      <c r="FI89" s="30"/>
      <c r="FJ89" s="30"/>
      <c r="FK89" s="30"/>
      <c r="FL89" s="30"/>
      <c r="FM89" s="30"/>
      <c r="FN89" s="30"/>
      <c r="FO89" s="30"/>
      <c r="FP89" s="30"/>
      <c r="FQ89" s="30"/>
      <c r="FR89" s="30"/>
      <c r="FS89" s="30"/>
      <c r="FT89" s="30"/>
      <c r="FU89" s="30"/>
      <c r="FV89" s="30"/>
      <c r="FW89" s="30"/>
      <c r="FX89" s="30"/>
      <c r="FY89" s="30"/>
      <c r="FZ89" s="30"/>
      <c r="GA89" s="30"/>
      <c r="GB89" s="30"/>
      <c r="GC89" s="30"/>
      <c r="GD89" s="30"/>
      <c r="GE89" s="30"/>
      <c r="GF89" s="30"/>
      <c r="GG89" s="30"/>
      <c r="GH89" s="30"/>
      <c r="GI89" s="30"/>
      <c r="GJ89" s="30"/>
      <c r="GK89" s="30"/>
      <c r="GL89" s="30"/>
      <c r="GM89" s="30"/>
      <c r="GN89" s="30"/>
      <c r="GO89" s="30"/>
      <c r="GP89" s="30"/>
      <c r="GQ89" s="30"/>
      <c r="GR89" s="30"/>
      <c r="GS89" s="30"/>
      <c r="GT89" s="30"/>
      <c r="GU89" s="30"/>
      <c r="GV89" s="30"/>
      <c r="GW89" s="30"/>
      <c r="GX89" s="30"/>
      <c r="GY89" s="30"/>
      <c r="GZ89" s="30"/>
      <c r="HA89" s="30"/>
      <c r="HB89" s="30"/>
      <c r="HC89" s="30"/>
      <c r="HD89" s="30"/>
      <c r="HE89" s="30"/>
      <c r="HF89" s="30"/>
      <c r="HG89" s="30"/>
      <c r="HH89" s="30"/>
      <c r="HI89" s="30"/>
      <c r="HJ89" s="30"/>
      <c r="HK89" s="30"/>
      <c r="HL89" s="30"/>
      <c r="HM89" s="30"/>
      <c r="HN89" s="30"/>
      <c r="HO89" s="30"/>
      <c r="HP89" s="30"/>
      <c r="HQ89" s="30"/>
      <c r="HR89" s="30"/>
      <c r="HS89" s="30"/>
      <c r="HT89" s="30"/>
      <c r="HU89" s="30"/>
      <c r="HV89" s="30"/>
      <c r="HW89" s="30"/>
      <c r="HX89" s="30"/>
      <c r="HY89" s="30"/>
      <c r="HZ89" s="30"/>
      <c r="IA89" s="30"/>
      <c r="IB89" s="30"/>
      <c r="IC89" s="30"/>
      <c r="ID89" s="30"/>
      <c r="IE89" s="30"/>
      <c r="IF89" s="30"/>
      <c r="IG89" s="30"/>
      <c r="IH89" s="30"/>
      <c r="II89" s="30"/>
      <c r="IJ89" s="30"/>
      <c r="IK89" s="30"/>
      <c r="IL89" s="30"/>
      <c r="IM89" s="30"/>
      <c r="IN89" s="30"/>
      <c r="IO89" s="30"/>
      <c r="IP89" s="30"/>
      <c r="IQ89" s="30"/>
      <c r="IR89" s="30"/>
      <c r="IS89" s="30"/>
      <c r="IT89" s="30"/>
      <c r="IU89" s="30"/>
      <c r="IV89" s="30"/>
    </row>
    <row r="90" customFormat="false" ht="23.25" hidden="false" customHeight="false" outlineLevel="0" collapsed="false">
      <c r="A90" s="34" t="s">
        <v>145</v>
      </c>
      <c r="B90" s="35" t="s">
        <v>14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0"/>
      <c r="CL90" s="30"/>
      <c r="CM90" s="30"/>
      <c r="CN90" s="30"/>
      <c r="CO90" s="30"/>
      <c r="CP90" s="30"/>
      <c r="CQ90" s="30"/>
      <c r="CR90" s="30"/>
      <c r="CS90" s="30"/>
      <c r="CT90" s="30"/>
      <c r="CU90" s="30"/>
      <c r="CV90" s="30"/>
      <c r="CW90" s="30"/>
      <c r="CX90" s="30"/>
      <c r="CY90" s="30"/>
      <c r="CZ90" s="30"/>
      <c r="DA90" s="30"/>
      <c r="DB90" s="30"/>
      <c r="DC90" s="30"/>
      <c r="DD90" s="30"/>
      <c r="DE90" s="30"/>
      <c r="DF90" s="30"/>
      <c r="DG90" s="30"/>
      <c r="DH90" s="30"/>
      <c r="DI90" s="30"/>
      <c r="DJ90" s="30"/>
      <c r="DK90" s="30"/>
      <c r="DL90" s="30"/>
      <c r="DM90" s="30"/>
      <c r="DN90" s="30"/>
      <c r="DO90" s="30"/>
      <c r="DP90" s="30"/>
      <c r="DQ90" s="30"/>
      <c r="DR90" s="30"/>
      <c r="DS90" s="30"/>
      <c r="DT90" s="30"/>
      <c r="DU90" s="30"/>
      <c r="DV90" s="30"/>
      <c r="DW90" s="30"/>
      <c r="DX90" s="30"/>
      <c r="DY90" s="30"/>
      <c r="DZ90" s="30"/>
      <c r="EA90" s="30"/>
      <c r="EB90" s="30"/>
      <c r="EC90" s="30"/>
      <c r="ED90" s="30"/>
      <c r="EE90" s="30"/>
      <c r="EF90" s="30"/>
      <c r="EG90" s="30"/>
      <c r="EH90" s="30"/>
      <c r="EI90" s="30"/>
      <c r="EJ90" s="30"/>
      <c r="EK90" s="30"/>
      <c r="EL90" s="30"/>
      <c r="EM90" s="30"/>
      <c r="EN90" s="30"/>
      <c r="EO90" s="30"/>
      <c r="EP90" s="30"/>
      <c r="EQ90" s="30"/>
      <c r="ER90" s="30"/>
      <c r="ES90" s="30"/>
      <c r="ET90" s="30"/>
      <c r="EU90" s="30"/>
      <c r="EV90" s="30"/>
      <c r="EW90" s="30"/>
      <c r="EX90" s="30"/>
      <c r="EY90" s="30"/>
      <c r="EZ90" s="30"/>
      <c r="FA90" s="30"/>
      <c r="FB90" s="30"/>
      <c r="FC90" s="30"/>
      <c r="FD90" s="30"/>
      <c r="FE90" s="30"/>
      <c r="FF90" s="30"/>
      <c r="FG90" s="30"/>
      <c r="FH90" s="30"/>
      <c r="FI90" s="30"/>
      <c r="FJ90" s="30"/>
      <c r="FK90" s="30"/>
      <c r="FL90" s="30"/>
      <c r="FM90" s="30"/>
      <c r="FN90" s="30"/>
      <c r="FO90" s="30"/>
      <c r="FP90" s="30"/>
      <c r="FQ90" s="30"/>
      <c r="FR90" s="30"/>
      <c r="FS90" s="30"/>
      <c r="FT90" s="30"/>
      <c r="FU90" s="30"/>
      <c r="FV90" s="30"/>
      <c r="FW90" s="30"/>
      <c r="FX90" s="30"/>
      <c r="FY90" s="30"/>
      <c r="FZ90" s="30"/>
      <c r="GA90" s="30"/>
      <c r="GB90" s="30"/>
      <c r="GC90" s="30"/>
      <c r="GD90" s="30"/>
      <c r="GE90" s="30"/>
      <c r="GF90" s="30"/>
      <c r="GG90" s="30"/>
      <c r="GH90" s="30"/>
      <c r="GI90" s="30"/>
      <c r="GJ90" s="30"/>
      <c r="GK90" s="30"/>
      <c r="GL90" s="30"/>
      <c r="GM90" s="30"/>
      <c r="GN90" s="30"/>
      <c r="GO90" s="30"/>
      <c r="GP90" s="30"/>
      <c r="GQ90" s="30"/>
      <c r="GR90" s="30"/>
      <c r="GS90" s="30"/>
      <c r="GT90" s="30"/>
      <c r="GU90" s="30"/>
      <c r="GV90" s="30"/>
      <c r="GW90" s="30"/>
      <c r="GX90" s="30"/>
      <c r="GY90" s="30"/>
      <c r="GZ90" s="30"/>
      <c r="HA90" s="30"/>
      <c r="HB90" s="30"/>
      <c r="HC90" s="30"/>
      <c r="HD90" s="30"/>
      <c r="HE90" s="30"/>
      <c r="HF90" s="30"/>
      <c r="HG90" s="30"/>
      <c r="HH90" s="30"/>
      <c r="HI90" s="30"/>
      <c r="HJ90" s="30"/>
      <c r="HK90" s="30"/>
      <c r="HL90" s="30"/>
      <c r="HM90" s="30"/>
      <c r="HN90" s="30"/>
      <c r="HO90" s="30"/>
      <c r="HP90" s="30"/>
      <c r="HQ90" s="30"/>
      <c r="HR90" s="30"/>
      <c r="HS90" s="30"/>
      <c r="HT90" s="30"/>
      <c r="HU90" s="30"/>
      <c r="HV90" s="30"/>
      <c r="HW90" s="30"/>
      <c r="HX90" s="30"/>
      <c r="HY90" s="30"/>
      <c r="HZ90" s="30"/>
      <c r="IA90" s="30"/>
      <c r="IB90" s="30"/>
      <c r="IC90" s="30"/>
      <c r="ID90" s="30"/>
      <c r="IE90" s="30"/>
      <c r="IF90" s="30"/>
      <c r="IG90" s="30"/>
      <c r="IH90" s="30"/>
      <c r="II90" s="30"/>
      <c r="IJ90" s="30"/>
      <c r="IK90" s="30"/>
      <c r="IL90" s="30"/>
      <c r="IM90" s="30"/>
      <c r="IN90" s="30"/>
      <c r="IO90" s="30"/>
      <c r="IP90" s="30"/>
      <c r="IQ90" s="30"/>
      <c r="IR90" s="30"/>
      <c r="IS90" s="30"/>
      <c r="IT90" s="30"/>
      <c r="IU90" s="30"/>
      <c r="IV90" s="30"/>
    </row>
    <row r="91" customFormat="false" ht="23.25" hidden="false" customHeight="false" outlineLevel="0" collapsed="false">
      <c r="A91" s="36" t="s">
        <v>147</v>
      </c>
      <c r="B91" s="37" t="s">
        <v>146</v>
      </c>
      <c r="C91" s="38" t="n">
        <v>0</v>
      </c>
      <c r="D91" s="38"/>
      <c r="E91" s="38"/>
      <c r="F91" s="38"/>
      <c r="G91" s="38"/>
      <c r="H91" s="38"/>
      <c r="I91" s="38"/>
      <c r="J91" s="38"/>
      <c r="K91" s="38"/>
      <c r="L91" s="38"/>
      <c r="M91" s="38" t="n">
        <v>0</v>
      </c>
      <c r="N91" s="38" t="n">
        <f aca="false">SUM(D91+F91+H91+J91+L91)-(C91+E91+G91+I91+K91)</f>
        <v>0</v>
      </c>
    </row>
    <row r="92" customFormat="false" ht="24" hidden="false" customHeight="false" outlineLevel="0" collapsed="false">
      <c r="A92" s="39"/>
      <c r="B92" s="40"/>
      <c r="C92" s="41" t="n">
        <f aca="false">SUM(C6:C91)</f>
        <v>6875974.69</v>
      </c>
      <c r="D92" s="41" t="n">
        <f aca="false">SUM(D6:D91)</f>
        <v>6875974.69</v>
      </c>
      <c r="E92" s="41" t="n">
        <f aca="false">SUM(E6:E91)</f>
        <v>753945.74</v>
      </c>
      <c r="F92" s="41" t="n">
        <f aca="false">SUM(F6:F91)</f>
        <v>753945.74</v>
      </c>
      <c r="G92" s="41" t="n">
        <f aca="false">SUM(G6:G91)</f>
        <v>976191.32</v>
      </c>
      <c r="H92" s="41" t="n">
        <f aca="false">SUM(H6:H91)</f>
        <v>976191.32</v>
      </c>
      <c r="I92" s="41" t="n">
        <f aca="false">SUM(I6:I91)</f>
        <v>753945.74</v>
      </c>
      <c r="J92" s="41" t="n">
        <f aca="false">SUM(J6:J91)</f>
        <v>753945.74</v>
      </c>
      <c r="K92" s="41" t="n">
        <f aca="false">SUM(K6:K91)</f>
        <v>767713.03</v>
      </c>
      <c r="L92" s="41" t="n">
        <f aca="false">SUM(L6:L91)</f>
        <v>767713.03</v>
      </c>
      <c r="M92" s="41" t="n">
        <f aca="false">SUM(M6:M91)</f>
        <v>7398920.43</v>
      </c>
      <c r="N92" s="41" t="n">
        <f aca="false">SUM(N6:N91)</f>
        <v>7398920.43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30"/>
      <c r="B94" s="43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0"/>
      <c r="B95" s="4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46"/>
      <c r="B96" s="4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3.25" hidden="false" customHeight="false" outlineLevel="0" collapsed="false">
      <c r="A97" s="30"/>
      <c r="B97" s="4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23.25" hidden="false" customHeight="false" outlineLevel="0" collapsed="false">
      <c r="A98" s="46"/>
      <c r="B98" s="43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0"/>
      <c r="B99" s="43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0"/>
      <c r="B100" s="43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8">
    <mergeCell ref="A1:N1"/>
    <mergeCell ref="A2:N2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.196527777777778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40" activePane="bottomRight" state="frozen"/>
      <selection pane="topLeft" activeCell="A1" activeCellId="0" sqref="A1"/>
      <selection pane="topRight" activeCell="K1" activeCellId="0" sqref="K1"/>
      <selection pane="bottomLeft" activeCell="A40" activeCellId="0" sqref="A40"/>
      <selection pane="bottomRight" activeCell="N64" activeCellId="0" sqref="N6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4" min="3" style="2" width="13.56"/>
    <col collapsed="false" customWidth="true" hidden="false" outlineLevel="0" max="14" min="5" style="2" width="13.7"/>
    <col collapsed="false" customWidth="true" hidden="false" outlineLevel="0" max="62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6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69</v>
      </c>
      <c r="D4" s="11"/>
      <c r="E4" s="11" t="s">
        <v>5</v>
      </c>
      <c r="F4" s="11"/>
      <c r="G4" s="11" t="s">
        <v>6</v>
      </c>
      <c r="H4" s="11"/>
      <c r="I4" s="11" t="s">
        <v>170</v>
      </c>
      <c r="J4" s="11"/>
      <c r="K4" s="11" t="s">
        <v>8</v>
      </c>
      <c r="L4" s="11"/>
      <c r="M4" s="11" t="s">
        <v>9</v>
      </c>
      <c r="N4" s="1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มิ.ย.'!M6</f>
        <v>0</v>
      </c>
      <c r="D6" s="48" t="n">
        <f aca="false">'มิ.ย.'!N6</f>
        <v>0</v>
      </c>
      <c r="E6" s="21"/>
      <c r="F6" s="21"/>
      <c r="G6" s="21"/>
      <c r="H6" s="21"/>
      <c r="I6" s="21"/>
      <c r="J6" s="21"/>
      <c r="K6" s="22"/>
      <c r="L6" s="22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77" t="n">
        <f aca="false">'มิ.ย.'!M7</f>
        <v>125332.96</v>
      </c>
      <c r="D7" s="22" t="n">
        <v>0</v>
      </c>
      <c r="E7" s="25" t="n">
        <v>2347951.62</v>
      </c>
      <c r="F7" s="25"/>
      <c r="G7" s="25"/>
      <c r="H7" s="25" t="n">
        <v>381455</v>
      </c>
      <c r="I7" s="25"/>
      <c r="J7" s="25"/>
      <c r="K7" s="22"/>
      <c r="L7" s="22"/>
      <c r="M7" s="22" t="n">
        <f aca="false">SUM(C7+E7+G7+I7+K7)-(D7+F7+H7+J7+L7)</f>
        <v>2091829.58</v>
      </c>
      <c r="N7" s="22" t="n">
        <v>0</v>
      </c>
      <c r="O7" s="54" t="n">
        <f aca="false">3386496.8-M7</f>
        <v>1294667.22</v>
      </c>
      <c r="P7" s="78" t="n">
        <f aca="false">1.94+412100+89969+792596.28</f>
        <v>1294667.22</v>
      </c>
      <c r="Q7" s="79"/>
      <c r="R7" s="2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มิ.ย.'!M8</f>
        <v>571553.6</v>
      </c>
      <c r="D8" s="22" t="n">
        <f aca="false">'มิ.ย.'!N8</f>
        <v>0</v>
      </c>
      <c r="E8" s="22"/>
      <c r="F8" s="22"/>
      <c r="G8" s="22"/>
      <c r="H8" s="22" t="n">
        <v>0</v>
      </c>
      <c r="I8" s="22"/>
      <c r="J8" s="22"/>
      <c r="K8" s="22"/>
      <c r="L8" s="22"/>
      <c r="M8" s="22" t="n">
        <f aca="false">SUM(C8+E8+G8+I8+K8)-(D8+F8+H8+J8+L8)</f>
        <v>571553.6</v>
      </c>
      <c r="N8" s="22" t="n">
        <v>0</v>
      </c>
      <c r="O8" s="54" t="n">
        <f aca="false">571553.6-M8</f>
        <v>0</v>
      </c>
      <c r="P8" s="54"/>
      <c r="Q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มิ.ย.'!M9</f>
        <v>0</v>
      </c>
      <c r="D9" s="22" t="n">
        <f aca="false">'มิ.ย.'!N9</f>
        <v>0</v>
      </c>
      <c r="E9" s="22"/>
      <c r="F9" s="22"/>
      <c r="G9" s="22"/>
      <c r="H9" s="22" t="n">
        <f aca="false">3236879.89-36000</f>
        <v>3200879.89</v>
      </c>
      <c r="I9" s="22"/>
      <c r="J9" s="22"/>
      <c r="K9" s="22" t="n">
        <f aca="false">3236879.89-36000</f>
        <v>3200879.89</v>
      </c>
      <c r="L9" s="22"/>
      <c r="M9" s="22" t="n">
        <f aca="false">SUM(C9+E9+G9+I9+K9)-(D9+F9+H9+J9+L9)</f>
        <v>0</v>
      </c>
      <c r="N9" s="22" t="n">
        <v>0</v>
      </c>
      <c r="O9" s="54"/>
      <c r="P9" s="2"/>
      <c r="Q9" s="54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มิ.ย.'!M10</f>
        <v>10456011.22</v>
      </c>
      <c r="D10" s="22" t="n">
        <f aca="false">'มิ.ย.'!N10</f>
        <v>0</v>
      </c>
      <c r="E10" s="22" t="n">
        <v>1089100.96</v>
      </c>
      <c r="F10" s="22"/>
      <c r="G10" s="22"/>
      <c r="H10" s="22"/>
      <c r="I10" s="22"/>
      <c r="J10" s="22"/>
      <c r="K10" s="76"/>
      <c r="L10" s="22" t="n">
        <f aca="false">3236879.89-36000</f>
        <v>3200879.89</v>
      </c>
      <c r="M10" s="22" t="n">
        <f aca="false">SUM(C10+E10+G10+I10+K10)-(D10+F10+H10+J10+L10)</f>
        <v>8344232.29</v>
      </c>
      <c r="N10" s="22" t="n">
        <v>0</v>
      </c>
      <c r="O10" s="2" t="n">
        <f aca="false">8442126.05-M10</f>
        <v>97893.7600000016</v>
      </c>
      <c r="P10" s="54"/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มิ.ย.'!M11</f>
        <v>1208096.77</v>
      </c>
      <c r="D11" s="22" t="n">
        <f aca="false">'มิ.ย.'!N11</f>
        <v>0</v>
      </c>
      <c r="E11" s="22" t="n">
        <v>200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228096.77</v>
      </c>
      <c r="N11" s="22" t="n">
        <v>0</v>
      </c>
      <c r="O11" s="54" t="n">
        <f aca="false">1228096.77-M11</f>
        <v>0</v>
      </c>
      <c r="P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มิ.ย.'!M12</f>
        <v>1621.45</v>
      </c>
      <c r="D12" s="22" t="n">
        <f aca="false">'มิ.ย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  <c r="O12" s="54" t="n">
        <f aca="false">1621.45-M12</f>
        <v>0</v>
      </c>
      <c r="P12" s="54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มิ.ย.'!M13</f>
        <v>32795</v>
      </c>
      <c r="D13" s="22" t="n">
        <f aca="false">'มิ.ย.'!N13</f>
        <v>0</v>
      </c>
      <c r="E13" s="22"/>
      <c r="F13" s="22" t="n">
        <v>4030</v>
      </c>
      <c r="G13" s="22" t="n">
        <v>165220</v>
      </c>
      <c r="H13" s="22"/>
      <c r="I13" s="22"/>
      <c r="J13" s="22"/>
      <c r="K13" s="22"/>
      <c r="L13" s="22" t="n">
        <f aca="false">132070-4030</f>
        <v>128040</v>
      </c>
      <c r="M13" s="22" t="n">
        <f aca="false">SUM(C13+E13+G13+I13+K13)-(D13+F13+H13+J13+L13)</f>
        <v>65945</v>
      </c>
      <c r="N13" s="22" t="n">
        <v>0</v>
      </c>
      <c r="O13" s="54"/>
      <c r="P13" s="66" t="n">
        <v>30000</v>
      </c>
      <c r="Q13" s="54"/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มิ.ย.'!M14</f>
        <v>0</v>
      </c>
      <c r="D14" s="22" t="n">
        <f aca="false">'มิ.ย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O14" s="54"/>
      <c r="P14" s="66" t="n">
        <f aca="false">2000+295+500</f>
        <v>2795</v>
      </c>
      <c r="Q14" s="54"/>
      <c r="R14" s="54"/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มิ.ย.'!M15</f>
        <v>359287</v>
      </c>
      <c r="D15" s="22" t="n">
        <f aca="false">'มิ.ย.'!N15</f>
        <v>0</v>
      </c>
      <c r="E15" s="22"/>
      <c r="F15" s="22"/>
      <c r="G15" s="22" t="n">
        <v>5500</v>
      </c>
      <c r="H15" s="22"/>
      <c r="I15" s="22"/>
      <c r="J15" s="22"/>
      <c r="K15" s="22"/>
      <c r="L15" s="22"/>
      <c r="M15" s="22" t="n">
        <f aca="false">SUM(C15+E15+G15+I15+K15)-(D15+F15+H15+J15+L15)</f>
        <v>364787</v>
      </c>
      <c r="N15" s="22" t="n">
        <v>0</v>
      </c>
      <c r="O15" s="54"/>
      <c r="P15" s="74" t="n">
        <v>10400</v>
      </c>
      <c r="Q15" s="54"/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มิ.ย.'!M16</f>
        <v>2037895</v>
      </c>
      <c r="D16" s="22" t="n">
        <f aca="false">'มิ.ย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/>
      <c r="M16" s="22" t="n">
        <f aca="false">SUM(C16+E16+G16+I16+K16)-(D16+F16+H16+J16+L16)</f>
        <v>2264675</v>
      </c>
      <c r="N16" s="22" t="n">
        <v>0</v>
      </c>
      <c r="O16" s="54"/>
      <c r="P16" s="66" t="n">
        <v>1872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มิ.ย.'!M17</f>
        <v>0</v>
      </c>
      <c r="D17" s="22" t="n">
        <f aca="false">'มิ.ย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v>0</v>
      </c>
      <c r="O17" s="54"/>
      <c r="P17" s="66" t="n">
        <v>403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มิ.ย.'!M18</f>
        <v>1221660</v>
      </c>
      <c r="D18" s="22" t="n">
        <f aca="false">'มิ.ย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1357400</v>
      </c>
      <c r="N18" s="22" t="n">
        <v>0</v>
      </c>
      <c r="O18" s="54"/>
      <c r="P18" s="54" t="n">
        <f aca="false">SUM(P13:P17)</f>
        <v>65945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มิ.ย.'!M19</f>
        <v>2519648</v>
      </c>
      <c r="D19" s="22" t="n">
        <f aca="false">'มิ.ย.'!N19</f>
        <v>0</v>
      </c>
      <c r="E19" s="22"/>
      <c r="F19" s="22"/>
      <c r="G19" s="22" t="n">
        <v>268145</v>
      </c>
      <c r="H19" s="22"/>
      <c r="I19" s="22"/>
      <c r="J19" s="22"/>
      <c r="K19" s="22"/>
      <c r="L19" s="22"/>
      <c r="M19" s="22" t="n">
        <f aca="false">SUM(C19+E19+G19+I19+K19)-(D19+F19+H19+J19+L19)</f>
        <v>2787793</v>
      </c>
      <c r="N19" s="22" t="n">
        <v>0</v>
      </c>
      <c r="O19" s="54"/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มิ.ย.'!M20</f>
        <v>3001594.64</v>
      </c>
      <c r="D20" s="22" t="n">
        <f aca="false">'มิ.ย.'!N20</f>
        <v>0</v>
      </c>
      <c r="E20" s="22"/>
      <c r="F20" s="22"/>
      <c r="G20" s="22" t="n">
        <f aca="false">261382-36000</f>
        <v>225382</v>
      </c>
      <c r="H20" s="22"/>
      <c r="I20" s="22"/>
      <c r="J20" s="22"/>
      <c r="K20" s="22" t="n">
        <f aca="false">132070-4030</f>
        <v>128040</v>
      </c>
      <c r="L20" s="22"/>
      <c r="M20" s="22" t="n">
        <f aca="false">SUM(C20+E20+G20+I20+K20)-(D20+F20+H20+J20+L20)</f>
        <v>3355016.64</v>
      </c>
      <c r="N20" s="22" t="n">
        <v>0</v>
      </c>
      <c r="O20" s="54"/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มิ.ย.'!M21</f>
        <v>1480632.45</v>
      </c>
      <c r="D21" s="22" t="n">
        <f aca="false">'มิ.ย.'!N21</f>
        <v>0</v>
      </c>
      <c r="E21" s="25"/>
      <c r="F21" s="25"/>
      <c r="G21" s="25" t="n">
        <v>38340</v>
      </c>
      <c r="H21" s="25"/>
      <c r="I21" s="25"/>
      <c r="J21" s="25"/>
      <c r="K21" s="25"/>
      <c r="L21" s="25"/>
      <c r="M21" s="22" t="n">
        <f aca="false">SUM(C21+E21+G21+I21+K21)-(D21+F21+H21+J21+L21)</f>
        <v>1518972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มิ.ย.'!M22</f>
        <v>99740.69</v>
      </c>
      <c r="D22" s="22" t="n">
        <f aca="false">'มิ.ย.'!N22</f>
        <v>0</v>
      </c>
      <c r="E22" s="22"/>
      <c r="F22" s="22"/>
      <c r="G22" s="22" t="n">
        <v>14083.16</v>
      </c>
      <c r="H22" s="22"/>
      <c r="I22" s="22"/>
      <c r="J22" s="22"/>
      <c r="K22" s="22"/>
      <c r="L22" s="22"/>
      <c r="M22" s="22" t="n">
        <f aca="false">SUM(C22+E22+G22+I22+K22)-(D22+F22+H22+J22+L22)</f>
        <v>113823.85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มิ.ย.'!M23</f>
        <v>2507000</v>
      </c>
      <c r="D23" s="22" t="n">
        <f aca="false">'มิ.ย.'!N23</f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250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มิ.ย.'!M24</f>
        <v>77596</v>
      </c>
      <c r="D24" s="22" t="n">
        <f aca="false">'มิ.ย.'!N24</f>
        <v>0</v>
      </c>
      <c r="E24" s="22"/>
      <c r="F24" s="22"/>
      <c r="G24" s="22"/>
      <c r="H24" s="22"/>
      <c r="I24" s="22"/>
      <c r="J24" s="22"/>
      <c r="K24" s="25"/>
      <c r="L24" s="25"/>
      <c r="M24" s="22" t="n">
        <f aca="false">SUM(C24+E24+G24+I24+K24)-(D24+F24+H24+J24+L24)</f>
        <v>7759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มิ.ย.'!M25</f>
        <v>95000</v>
      </c>
      <c r="D25" s="22" t="n">
        <f aca="false">'มิ.ย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มิ.ย.'!M26</f>
        <v>54000</v>
      </c>
      <c r="D26" s="22" t="n">
        <f aca="false">'มิ.ย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540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มิ.ย.'!M27</f>
        <v>0</v>
      </c>
      <c r="D27" s="22" t="n">
        <f aca="false">'มิ.ย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มิ.ย.'!M28</f>
        <v>0</v>
      </c>
      <c r="D28" s="22" t="n">
        <f aca="false">'มิ.ย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มิ.ย.'!M29</f>
        <v>0</v>
      </c>
      <c r="D29" s="22" t="n">
        <f aca="false">'มิ.ย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มิ.ย.'!M30</f>
        <v>0</v>
      </c>
      <c r="D30" s="22" t="n">
        <f aca="false">'มิ.ย.'!N30</f>
        <v>0</v>
      </c>
      <c r="E30" s="22"/>
      <c r="F30" s="22"/>
      <c r="G30" s="22" t="n">
        <v>75200</v>
      </c>
      <c r="H30" s="22"/>
      <c r="I30" s="22"/>
      <c r="J30" s="22"/>
      <c r="K30" s="22"/>
      <c r="L30" s="22"/>
      <c r="M30" s="22" t="n">
        <f aca="false">SUM(C30+E30+G30+I30+K30)-(D30+F30+H30+J30+L30)</f>
        <v>75200</v>
      </c>
      <c r="N30" s="22" t="n">
        <v>0</v>
      </c>
      <c r="Q30" s="54"/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v>0</v>
      </c>
      <c r="D31" s="22" t="n">
        <f aca="false">'มิ.ย.'!N31</f>
        <v>0</v>
      </c>
      <c r="E31" s="22"/>
      <c r="F31" s="22" t="n">
        <v>501988</v>
      </c>
      <c r="G31" s="22"/>
      <c r="H31" s="22"/>
      <c r="I31" s="22" t="n">
        <v>501988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มิ.ย.'!M32</f>
        <v>0</v>
      </c>
      <c r="D32" s="22" t="n">
        <f aca="false">'มิ.ย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  <c r="P32" s="54"/>
      <c r="Q32" s="54"/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มิ.ย.'!M33</f>
        <v>0</v>
      </c>
      <c r="D33" s="22" t="n">
        <f aca="false">'มิ.ย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มิ.ย.'!M34</f>
        <v>0</v>
      </c>
      <c r="D34" s="22" t="n">
        <f aca="false">'มิ.ย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มิ.ย.'!M35</f>
        <v>0</v>
      </c>
      <c r="D35" s="22" t="n">
        <f aca="false">'มิ.ย.'!N35</f>
        <v>19197.96</v>
      </c>
      <c r="E35" s="22"/>
      <c r="F35" s="22"/>
      <c r="G35" s="22" t="n">
        <v>19197.96</v>
      </c>
      <c r="H35" s="22" t="n">
        <v>1502.81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1502.81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มิ.ย.'!M36</f>
        <v>0</v>
      </c>
      <c r="D36" s="22" t="n">
        <f aca="false">'มิ.ย.'!N36</f>
        <v>661376.5</v>
      </c>
      <c r="E36" s="22"/>
      <c r="F36" s="22"/>
      <c r="G36" s="22" t="n">
        <v>11975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64940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มิ.ย.'!M37</f>
        <v>1690</v>
      </c>
      <c r="D37" s="22" t="n">
        <f aca="false">'มิ.ย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มิ.ย.'!M38</f>
        <v>0</v>
      </c>
      <c r="D38" s="22" t="n">
        <f aca="false">'มิ.ย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มิ.ย.'!M39</f>
        <v>0</v>
      </c>
      <c r="D39" s="22" t="n">
        <f aca="false">'มิ.ย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มิ.ย.'!M40</f>
        <v>0</v>
      </c>
      <c r="D40" s="22" t="n">
        <f aca="false">'มิ.ย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มิ.ย.'!M41</f>
        <v>0</v>
      </c>
      <c r="D41" s="22" t="n">
        <f aca="false">'มิ.ย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มิ.ย.'!M42</f>
        <v>0</v>
      </c>
      <c r="D42" s="22" t="n">
        <f aca="false">'มิ.ย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มิ.ย.'!M43</f>
        <v>0</v>
      </c>
      <c r="D43" s="22" t="n">
        <f aca="false">'มิ.ย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มิ.ย.'!M44</f>
        <v>202680</v>
      </c>
      <c r="D44" s="22" t="n">
        <f aca="false">'มิ.ย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23646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มิ.ย.'!M45</f>
        <v>50760</v>
      </c>
      <c r="D45" s="22" t="n">
        <f aca="false">'มิ.ย.'!N45</f>
        <v>0</v>
      </c>
      <c r="E45" s="22"/>
      <c r="F45" s="22"/>
      <c r="G45" s="22" t="n">
        <v>8460</v>
      </c>
      <c r="H45" s="22"/>
      <c r="I45" s="22"/>
      <c r="J45" s="22"/>
      <c r="K45" s="25"/>
      <c r="L45" s="25"/>
      <c r="M45" s="22" t="n">
        <f aca="false">SUM(C45+E45+G45+I45+K45)-(D45+F45+H45+J45+L45)</f>
        <v>5922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มิ.ย.'!M46</f>
        <v>12969</v>
      </c>
      <c r="D46" s="22" t="n">
        <f aca="false">'มิ.ย.'!N46</f>
        <v>0</v>
      </c>
      <c r="E46" s="22"/>
      <c r="F46" s="22"/>
      <c r="G46" s="22"/>
      <c r="H46" s="22"/>
      <c r="I46" s="22"/>
      <c r="J46" s="22"/>
      <c r="K46" s="22"/>
      <c r="L46" s="22"/>
      <c r="M46" s="22" t="n">
        <f aca="false">SUM(C46+E46+G46+I46+K46)-(D46+F46+H46+J46+L46)</f>
        <v>1296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มิ.ย.'!M47</f>
        <v>0</v>
      </c>
      <c r="D47" s="22" t="n">
        <f aca="false">'มิ.ย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มิ.ย.'!M48</f>
        <v>0</v>
      </c>
      <c r="D48" s="22" t="n">
        <f aca="false">'มิ.ย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  <c r="O48" s="54"/>
      <c r="P48" s="54"/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มิ.ย.'!M49</f>
        <v>0</v>
      </c>
      <c r="D49" s="22" t="n">
        <f aca="false">'มิ.ย.'!N49</f>
        <v>1193554</v>
      </c>
      <c r="E49" s="22"/>
      <c r="F49" s="22" t="n">
        <v>200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213554</v>
      </c>
      <c r="O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มิ.ย.'!M50</f>
        <v>0</v>
      </c>
      <c r="D50" s="22" t="n">
        <f aca="false">'มิ.ย.'!N50</f>
        <v>14542.77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  <c r="O50" s="54"/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มิ.ย.'!M51</f>
        <v>0</v>
      </c>
      <c r="D51" s="22" t="n">
        <f aca="false">'มิ.ย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  <c r="O51" s="54"/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มิ.ย.'!M52</f>
        <v>0</v>
      </c>
      <c r="D52" s="22" t="n">
        <f aca="false">'มิ.ย.'!N52</f>
        <v>65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6500</v>
      </c>
      <c r="O52" s="54"/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มิ.ย.'!M53</f>
        <v>0</v>
      </c>
      <c r="D53" s="22" t="n">
        <f aca="false">'มิ.ย.'!N53</f>
        <v>2000</v>
      </c>
      <c r="E53" s="22"/>
      <c r="F53" s="22"/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2000</v>
      </c>
      <c r="O53" s="54"/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มิ.ย.'!M54</f>
        <v>0</v>
      </c>
      <c r="D54" s="22" t="n">
        <f aca="false">'มิ.ย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  <c r="O54" s="54"/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มิ.ย.'!M55</f>
        <v>0</v>
      </c>
      <c r="D55" s="22" t="n">
        <f aca="false">'มิ.ย.'!N55</f>
        <v>20000</v>
      </c>
      <c r="E55" s="22"/>
      <c r="F55" s="22"/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v>0</v>
      </c>
      <c r="D56" s="22" t="n">
        <f aca="false">'มิ.ย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มิ.ย.'!M57</f>
        <v>0</v>
      </c>
      <c r="D57" s="22" t="n">
        <f aca="false">'มิ.ย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มิ.ย.'!M58</f>
        <v>0</v>
      </c>
      <c r="D58" s="22" t="n">
        <f aca="false">'มิ.ย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มิ.ย.'!M59</f>
        <v>0</v>
      </c>
      <c r="D59" s="22" t="n">
        <f aca="false">'มิ.ย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มิ.ย.'!M60</f>
        <v>0</v>
      </c>
      <c r="D60" s="22" t="n">
        <f aca="false">'มิ.ย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มิ.ย.'!M61</f>
        <v>0</v>
      </c>
      <c r="D61" s="22" t="n">
        <f aca="false">'มิ.ย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มิ.ย.'!M62</f>
        <v>0</v>
      </c>
      <c r="D62" s="22" t="n">
        <f aca="false">'มิ.ย.'!N62</f>
        <v>299500</v>
      </c>
      <c r="E62" s="22"/>
      <c r="F62" s="22" t="n">
        <v>1978534.58</v>
      </c>
      <c r="G62" s="22" t="n">
        <v>1978534.58</v>
      </c>
      <c r="H62" s="22"/>
      <c r="I62" s="22"/>
      <c r="J62" s="22"/>
      <c r="K62" s="22"/>
      <c r="L62" s="22"/>
      <c r="M62" s="22" t="n">
        <v>0</v>
      </c>
      <c r="N62" s="22" t="n">
        <f aca="false">SUM(D62+F62+H62+J62+L62)-(C62+E62+G62+I62+K62)</f>
        <v>29950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มิ.ย.'!N63</f>
        <v>503066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503066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มิ.ย.'!M64</f>
        <v>0</v>
      </c>
      <c r="D64" s="22" t="n">
        <f aca="false">'มิ.ย.'!N64</f>
        <v>9500</v>
      </c>
      <c r="E64" s="22"/>
      <c r="F64" s="22" t="n">
        <v>952500</v>
      </c>
      <c r="G64" s="22" t="n">
        <f aca="false">306000+6000</f>
        <v>3120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650000</v>
      </c>
      <c r="P64" s="46"/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มิ.ย.'!M65</f>
        <v>0</v>
      </c>
      <c r="D65" s="22" t="n">
        <f aca="false">'มิ.ย.'!N65</f>
        <v>138500</v>
      </c>
      <c r="E65" s="22"/>
      <c r="F65" s="22"/>
      <c r="G65" s="22" t="n">
        <f aca="false">64000+1500</f>
        <v>65500</v>
      </c>
      <c r="H65" s="22"/>
      <c r="I65" s="22"/>
      <c r="J65" s="22"/>
      <c r="K65" s="32"/>
      <c r="L65" s="32"/>
      <c r="M65" s="22" t="n">
        <v>0</v>
      </c>
      <c r="N65" s="22" t="n">
        <f aca="false">SUM(D65+F65+H65+J65+L65)-(C65+E65+G65+I65+K65)</f>
        <v>73000</v>
      </c>
      <c r="P65" s="44"/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มิ.ย.'!M66</f>
        <v>0</v>
      </c>
      <c r="D66" s="22" t="n">
        <f aca="false">'มิ.ย.'!N66</f>
        <v>0</v>
      </c>
      <c r="E66" s="22"/>
      <c r="F66" s="22"/>
      <c r="G66" s="22" t="n">
        <v>84771</v>
      </c>
      <c r="H66" s="22" t="n">
        <v>84771</v>
      </c>
      <c r="I66" s="22"/>
      <c r="J66" s="22"/>
      <c r="K66" s="32"/>
      <c r="L66" s="32"/>
      <c r="M66" s="22" t="n">
        <f aca="false">SUM(C66+E66+G66+I66+K66)-(D66+F66+H66+J66+L66)</f>
        <v>0</v>
      </c>
      <c r="N66" s="22" t="n">
        <f aca="false">SUM(D66+F66+H66+J66+L66)-(C66+E66+G66+I66+K66)</f>
        <v>0</v>
      </c>
      <c r="P66" s="80"/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มิ.ย.'!M67</f>
        <v>0</v>
      </c>
      <c r="D67" s="22" t="n">
        <f aca="false">'มิ.ย.'!N67</f>
        <v>0</v>
      </c>
      <c r="E67" s="22"/>
      <c r="F67" s="22"/>
      <c r="G67" s="22" t="n">
        <v>45800</v>
      </c>
      <c r="H67" s="22" t="n">
        <v>45800</v>
      </c>
      <c r="I67" s="22"/>
      <c r="J67" s="22"/>
      <c r="K67" s="32"/>
      <c r="L67" s="32"/>
      <c r="M67" s="22" t="n">
        <f aca="false">SUM(C67+E67+G67+I67+K67)-(D67+F67+H67+J67+L67)</f>
        <v>0</v>
      </c>
      <c r="N67" s="22" t="n"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มิ.ย.'!M68</f>
        <v>0</v>
      </c>
      <c r="D68" s="22" t="n">
        <f aca="false">'มิ.ย.'!N68</f>
        <v>0</v>
      </c>
      <c r="E68" s="22"/>
      <c r="F68" s="22"/>
      <c r="G68" s="22"/>
      <c r="H68" s="22"/>
      <c r="I68" s="22"/>
      <c r="J68" s="22"/>
      <c r="K68" s="32"/>
      <c r="L68" s="3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มิ.ย.'!M69</f>
        <v>0</v>
      </c>
      <c r="D69" s="22" t="n">
        <f aca="false">'มิ.ย.'!N69</f>
        <v>34488</v>
      </c>
      <c r="E69" s="22"/>
      <c r="F69" s="22"/>
      <c r="G69" s="22"/>
      <c r="H69" s="22"/>
      <c r="I69" s="22"/>
      <c r="J69" s="22"/>
      <c r="K69" s="32"/>
      <c r="L69" s="32"/>
      <c r="M69" s="22" t="n">
        <v>0</v>
      </c>
      <c r="N69" s="22" t="n">
        <f aca="false">SUM(D69+F69+H69+J69+L69)-(C69+E69+G69+I69+K69)</f>
        <v>34488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มิ.ย.'!M70</f>
        <v>0</v>
      </c>
      <c r="D70" s="22" t="n">
        <f aca="false">'มิ.ย.'!N70</f>
        <v>72410.6</v>
      </c>
      <c r="E70" s="22"/>
      <c r="F70" s="22"/>
      <c r="G70" s="22"/>
      <c r="H70" s="22"/>
      <c r="I70" s="22"/>
      <c r="J70" s="22"/>
      <c r="K70" s="32"/>
      <c r="L70" s="32"/>
      <c r="M70" s="22" t="n">
        <v>0</v>
      </c>
      <c r="N70" s="22" t="n">
        <f aca="false">SUM(D70+F70+H70+J70+L70)-(C70+E70+G70+I70+K70)</f>
        <v>72410.6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มิ.ย.'!M71</f>
        <v>0</v>
      </c>
      <c r="D71" s="22" t="n">
        <f aca="false">'มิ.ย.'!N71</f>
        <v>6053</v>
      </c>
      <c r="E71" s="22"/>
      <c r="F71" s="22"/>
      <c r="G71" s="22"/>
      <c r="H71" s="22"/>
      <c r="I71" s="22"/>
      <c r="J71" s="22"/>
      <c r="K71" s="32"/>
      <c r="L71" s="3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มิ.ย.'!M72</f>
        <v>0</v>
      </c>
      <c r="D72" s="22" t="n">
        <f aca="false">'มิ.ย.'!N72</f>
        <v>35970</v>
      </c>
      <c r="E72" s="22"/>
      <c r="F72" s="22"/>
      <c r="G72" s="22"/>
      <c r="H72" s="22"/>
      <c r="I72" s="22"/>
      <c r="J72" s="22" t="n">
        <v>3690</v>
      </c>
      <c r="K72" s="32"/>
      <c r="L72" s="32"/>
      <c r="M72" s="22" t="n">
        <v>0</v>
      </c>
      <c r="N72" s="22" t="n">
        <f aca="false">SUM(D72+F72+H72+J72+L72)-(C72+E72+G72+I72+K72)</f>
        <v>3966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มิ.ย.'!M73</f>
        <v>0</v>
      </c>
      <c r="D73" s="22" t="n">
        <f aca="false">'มิ.ย.'!N73</f>
        <v>3242152.12</v>
      </c>
      <c r="E73" s="22"/>
      <c r="F73" s="22"/>
      <c r="G73" s="22"/>
      <c r="H73" s="22"/>
      <c r="I73" s="22"/>
      <c r="J73" s="22"/>
      <c r="K73" s="32"/>
      <c r="L73" s="32"/>
      <c r="M73" s="22" t="n">
        <v>0</v>
      </c>
      <c r="N73" s="22" t="n">
        <f aca="false">SUM(D73+F73+H73+J73+L73)-(C73+E73+G73+I73+K73)</f>
        <v>3242152.12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มิ.ย.'!M74</f>
        <v>0</v>
      </c>
      <c r="D74" s="22" t="n">
        <f aca="false">'มิ.ย.'!N74</f>
        <v>1416984.38</v>
      </c>
      <c r="E74" s="22"/>
      <c r="F74" s="22"/>
      <c r="G74" s="22"/>
      <c r="H74" s="22"/>
      <c r="I74" s="22"/>
      <c r="J74" s="22" t="n">
        <v>145460.04</v>
      </c>
      <c r="K74" s="32"/>
      <c r="L74" s="32"/>
      <c r="M74" s="22" t="n">
        <v>0</v>
      </c>
      <c r="N74" s="22" t="n">
        <f aca="false">SUM(D74+F74+H74+J74+L74)-(C74+E74+G74+I74+K74)</f>
        <v>1562444.42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มิ.ย.'!M75</f>
        <v>0</v>
      </c>
      <c r="D75" s="22" t="n">
        <f aca="false">'มิ.ย.'!N75</f>
        <v>127662</v>
      </c>
      <c r="E75" s="22"/>
      <c r="F75" s="22"/>
      <c r="G75" s="22"/>
      <c r="H75" s="22"/>
      <c r="I75" s="22"/>
      <c r="J75" s="22"/>
      <c r="K75" s="32"/>
      <c r="L75" s="32"/>
      <c r="M75" s="22" t="n">
        <v>0</v>
      </c>
      <c r="N75" s="22" t="n">
        <f aca="false">SUM(D75+F75+H75+J75+L75)-(C75+E75+G75+I75+K75)</f>
        <v>127662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มิ.ย.'!M76</f>
        <v>0</v>
      </c>
      <c r="D76" s="22" t="n">
        <f aca="false">'มิ.ย.'!N76</f>
        <v>853326.23</v>
      </c>
      <c r="E76" s="22"/>
      <c r="F76" s="22"/>
      <c r="G76" s="22"/>
      <c r="H76" s="22"/>
      <c r="I76" s="22"/>
      <c r="J76" s="22" t="n">
        <v>94289.87</v>
      </c>
      <c r="K76" s="32"/>
      <c r="L76" s="32"/>
      <c r="M76" s="22" t="n">
        <v>0</v>
      </c>
      <c r="N76" s="22" t="n">
        <f aca="false">SUM(D76+F76+H76+J76+L76)-(C76+E76+G76+I76+K76)</f>
        <v>947616.1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มิ.ย.'!M77</f>
        <v>0</v>
      </c>
      <c r="D77" s="22" t="n">
        <f aca="false">'มิ.ย.'!N77</f>
        <v>2265901.52</v>
      </c>
      <c r="E77" s="22"/>
      <c r="F77" s="22"/>
      <c r="G77" s="22"/>
      <c r="H77" s="22"/>
      <c r="I77" s="22"/>
      <c r="J77" s="22" t="n">
        <v>255000.09</v>
      </c>
      <c r="K77" s="32"/>
      <c r="L77" s="32"/>
      <c r="M77" s="22" t="n">
        <v>0</v>
      </c>
      <c r="N77" s="22" t="n">
        <f aca="false">SUM(D77+F77+H77+J77+L77)-(C77+E77+G77+I77+K77)</f>
        <v>2520901.61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มิ.ย.'!M78</f>
        <v>0</v>
      </c>
      <c r="D78" s="22" t="n">
        <f aca="false">'มิ.ย.'!N78</f>
        <v>20931.02</v>
      </c>
      <c r="E78" s="22"/>
      <c r="F78" s="22"/>
      <c r="G78" s="22"/>
      <c r="H78" s="22"/>
      <c r="I78" s="22"/>
      <c r="J78" s="22"/>
      <c r="K78" s="32"/>
      <c r="L78" s="32"/>
      <c r="M78" s="22" t="n">
        <v>0</v>
      </c>
      <c r="N78" s="22" t="n">
        <f aca="false">SUM(D78+F78+H78+J78+L78)-(C78+E78+G78+I78+K78)</f>
        <v>20931.02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มิ.ย.'!M79</f>
        <v>0</v>
      </c>
      <c r="D79" s="22" t="n">
        <f aca="false">'มิ.ย.'!N79</f>
        <v>38301.61</v>
      </c>
      <c r="E79" s="22"/>
      <c r="F79" s="22"/>
      <c r="G79" s="22"/>
      <c r="H79" s="22"/>
      <c r="I79" s="22"/>
      <c r="J79" s="22"/>
      <c r="K79" s="32"/>
      <c r="L79" s="32"/>
      <c r="M79" s="22" t="n">
        <v>0</v>
      </c>
      <c r="N79" s="22" t="n">
        <f aca="false">SUM(D79+F79+H79+J79+L79)-(C79+E79+G79+I79+K79)</f>
        <v>38301.61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มิ.ย.'!M80</f>
        <v>0</v>
      </c>
      <c r="D80" s="22" t="n">
        <f aca="false">'มิ.ย.'!N80</f>
        <v>2.91</v>
      </c>
      <c r="E80" s="22"/>
      <c r="F80" s="22"/>
      <c r="G80" s="22"/>
      <c r="H80" s="22"/>
      <c r="I80" s="22"/>
      <c r="J80" s="22"/>
      <c r="K80" s="32"/>
      <c r="L80" s="3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มิ.ย.'!M81</f>
        <v>0</v>
      </c>
      <c r="D81" s="22" t="n">
        <f aca="false">'มิ.ย.'!N81</f>
        <v>506345</v>
      </c>
      <c r="E81" s="22"/>
      <c r="F81" s="22"/>
      <c r="G81" s="22"/>
      <c r="H81" s="22"/>
      <c r="I81" s="22"/>
      <c r="J81" s="22"/>
      <c r="K81" s="32"/>
      <c r="L81" s="32"/>
      <c r="M81" s="22" t="n">
        <v>0</v>
      </c>
      <c r="N81" s="22" t="n">
        <f aca="false">SUM(D81+F81+H81+J81+L81)-(C81+E81+G81+I81+K81)</f>
        <v>506345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มิ.ย.'!M82</f>
        <v>0</v>
      </c>
      <c r="D82" s="22" t="n">
        <f aca="false">'มิ.ย.'!N82</f>
        <v>5000</v>
      </c>
      <c r="E82" s="22"/>
      <c r="F82" s="22"/>
      <c r="G82" s="22"/>
      <c r="H82" s="22"/>
      <c r="I82" s="22"/>
      <c r="J82" s="22"/>
      <c r="K82" s="32"/>
      <c r="L82" s="3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มิ.ย.'!M83</f>
        <v>0</v>
      </c>
      <c r="D83" s="22" t="n">
        <f aca="false">'มิ.ย.'!N83</f>
        <v>12905.42</v>
      </c>
      <c r="E83" s="22"/>
      <c r="F83" s="22"/>
      <c r="G83" s="22"/>
      <c r="H83" s="22"/>
      <c r="I83" s="22"/>
      <c r="J83" s="22"/>
      <c r="K83" s="32"/>
      <c r="L83" s="32"/>
      <c r="M83" s="22" t="n">
        <v>0</v>
      </c>
      <c r="N83" s="22" t="n">
        <f aca="false">SUM(D83+F83+H83+J83+L83)-(C83+E83+G83+I83+K83)</f>
        <v>12905.42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มิ.ย.'!M84</f>
        <v>0</v>
      </c>
      <c r="D84" s="22" t="n">
        <f aca="false">'มิ.ย.'!N84</f>
        <v>7000</v>
      </c>
      <c r="E84" s="22"/>
      <c r="F84" s="22"/>
      <c r="G84" s="22"/>
      <c r="H84" s="22"/>
      <c r="I84" s="22"/>
      <c r="J84" s="22" t="n">
        <v>900</v>
      </c>
      <c r="K84" s="32"/>
      <c r="L84" s="32"/>
      <c r="M84" s="22" t="n">
        <v>0</v>
      </c>
      <c r="N84" s="22" t="n">
        <f aca="false">SUM(D84+F84+H84+J84+L84)-(C84+E84+G84+I84+K84)</f>
        <v>79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มิ.ย.'!M85</f>
        <v>0</v>
      </c>
      <c r="D85" s="22" t="n">
        <f aca="false">'มิ.ย.'!N85</f>
        <v>58508</v>
      </c>
      <c r="E85" s="22"/>
      <c r="F85" s="22"/>
      <c r="G85" s="22"/>
      <c r="H85" s="22"/>
      <c r="I85" s="22"/>
      <c r="J85" s="22" t="n">
        <v>2648</v>
      </c>
      <c r="K85" s="32"/>
      <c r="L85" s="32"/>
      <c r="M85" s="22" t="n">
        <v>0</v>
      </c>
      <c r="N85" s="22" t="n">
        <f aca="false">SUM(D85+F85+H85+J85+L85)-(C85+E85+G85+I85+K85)</f>
        <v>61156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มิ.ย.'!M86</f>
        <v>0</v>
      </c>
      <c r="D86" s="22" t="n">
        <f aca="false">'มิ.ย.'!N86</f>
        <v>10264971</v>
      </c>
      <c r="E86" s="22"/>
      <c r="F86" s="22"/>
      <c r="G86" s="22"/>
      <c r="H86" s="22"/>
      <c r="I86" s="22"/>
      <c r="J86" s="22"/>
      <c r="K86" s="32"/>
      <c r="L86" s="3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มิ.ย.'!M87</f>
        <v>0</v>
      </c>
      <c r="D87" s="22" t="n">
        <f aca="false">'มิ.ย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มิ.ย.'!M88</f>
        <v>0</v>
      </c>
      <c r="D88" s="22" t="n">
        <f aca="false">'มิ.ย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มิ.ย.'!M89</f>
        <v>0</v>
      </c>
      <c r="D89" s="22" t="n">
        <f aca="false">'มิ.ย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22" t="n">
        <f aca="false">'มิ.ย.'!M90</f>
        <v>0</v>
      </c>
      <c r="D90" s="22" t="n">
        <f aca="false">'มิ.ย.'!N90</f>
        <v>0</v>
      </c>
      <c r="E90" s="32"/>
      <c r="F90" s="32"/>
      <c r="G90" s="32"/>
      <c r="H90" s="32"/>
      <c r="I90" s="32"/>
      <c r="J90" s="32"/>
      <c r="K90" s="32"/>
      <c r="L90" s="32"/>
      <c r="M90" s="22"/>
      <c r="N90" s="22"/>
    </row>
    <row r="91" customFormat="false" ht="23.25" hidden="false" customHeight="false" outlineLevel="0" collapsed="false">
      <c r="A91" s="36" t="s">
        <v>147</v>
      </c>
      <c r="B91" s="37" t="s">
        <v>146</v>
      </c>
      <c r="C91" s="22" t="n">
        <f aca="false">'มิ.ย.'!M91</f>
        <v>0</v>
      </c>
      <c r="D91" s="22" t="n">
        <f aca="false">'มิ.ย.'!N91</f>
        <v>53500</v>
      </c>
      <c r="E91" s="38"/>
      <c r="F91" s="38"/>
      <c r="G91" s="38"/>
      <c r="H91" s="38"/>
      <c r="I91" s="38"/>
      <c r="J91" s="38"/>
      <c r="K91" s="32"/>
      <c r="L91" s="32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0"/>
      <c r="B92" s="39"/>
      <c r="C92" s="53" t="n">
        <f aca="false">SUM(C6:C91)</f>
        <v>26117563.78</v>
      </c>
      <c r="D92" s="53" t="n">
        <f aca="false">SUM(D6:D91)</f>
        <v>26117563.78</v>
      </c>
      <c r="E92" s="53" t="n">
        <f aca="false">SUM(E6:E91)</f>
        <v>3457052.58</v>
      </c>
      <c r="F92" s="53" t="n">
        <f aca="false">SUM(F6:F91)</f>
        <v>3457052.58</v>
      </c>
      <c r="G92" s="53" t="n">
        <f aca="false">SUM(G6:G91)</f>
        <v>3714408.7</v>
      </c>
      <c r="H92" s="53" t="n">
        <f aca="false">SUM(H6:H91)</f>
        <v>3714408.7</v>
      </c>
      <c r="I92" s="53" t="n">
        <f aca="false">SUM(I6:I91)</f>
        <v>501988</v>
      </c>
      <c r="J92" s="53" t="n">
        <f aca="false">SUM(J6:J91)</f>
        <v>501988</v>
      </c>
      <c r="K92" s="53" t="n">
        <f aca="false">SUM(K6:K91)</f>
        <v>3328919.89</v>
      </c>
      <c r="L92" s="53" t="n">
        <f aca="false">SUM(L6:L91)</f>
        <v>3328919.89</v>
      </c>
      <c r="M92" s="53" t="n">
        <f aca="false">SUM(M6:M91)</f>
        <v>27184881.63</v>
      </c>
      <c r="N92" s="53" t="n">
        <f aca="false">SUM(N6:N91)</f>
        <v>27184881.63</v>
      </c>
      <c r="O92" s="42"/>
      <c r="BK92" s="1"/>
    </row>
    <row r="93" customFormat="false" ht="24" hidden="false" customHeight="false" outlineLevel="0" collapsed="false">
      <c r="A93" s="0"/>
      <c r="B93" s="39"/>
      <c r="C93" s="40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J92-I92</f>
        <v>0</v>
      </c>
      <c r="K93" s="42"/>
      <c r="L93" s="42" t="n">
        <f aca="false">L92-K92</f>
        <v>0</v>
      </c>
      <c r="M93" s="42"/>
      <c r="N93" s="42" t="n">
        <f aca="false">M92-N92</f>
        <v>0</v>
      </c>
      <c r="O93" s="42"/>
      <c r="BK93" s="1"/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BB94" s="0"/>
      <c r="BC94" s="0"/>
      <c r="BD94" s="0"/>
      <c r="BE94" s="0"/>
      <c r="BF94" s="0"/>
      <c r="BG94" s="0"/>
      <c r="BH94" s="0"/>
      <c r="BI94" s="0"/>
      <c r="BJ94" s="0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BB95" s="0"/>
      <c r="BC95" s="0"/>
      <c r="BD95" s="0"/>
      <c r="BE95" s="0"/>
      <c r="BF95" s="0"/>
      <c r="BG95" s="0"/>
      <c r="BH95" s="0"/>
      <c r="BI95" s="0"/>
      <c r="BJ95" s="0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BB96" s="0"/>
      <c r="BC96" s="0"/>
      <c r="BD96" s="0"/>
      <c r="BE96" s="0"/>
      <c r="BF96" s="0"/>
      <c r="BG96" s="0"/>
      <c r="BH96" s="0"/>
      <c r="BI96" s="0"/>
      <c r="BJ96" s="0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BB97" s="0"/>
      <c r="BC97" s="0"/>
      <c r="BD97" s="0"/>
      <c r="BE97" s="0"/>
      <c r="BF97" s="0"/>
      <c r="BG97" s="0"/>
      <c r="BH97" s="0"/>
      <c r="BI97" s="0"/>
      <c r="BJ97" s="0"/>
    </row>
    <row r="98" customFormat="false" ht="23.25" hidden="false" customHeight="false" outlineLevel="0" collapsed="false">
      <c r="A98" s="0"/>
      <c r="B98" s="39"/>
      <c r="C98" s="40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  <c r="O98" s="44"/>
      <c r="BK98" s="1"/>
    </row>
    <row r="99" customFormat="false" ht="23.25" hidden="false" customHeight="false" outlineLevel="0" collapsed="false">
      <c r="A99" s="0"/>
      <c r="B99" s="39"/>
      <c r="C99" s="40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  <c r="O99" s="44"/>
      <c r="BK99" s="1"/>
    </row>
    <row r="100" customFormat="false" ht="23.25" hidden="false" customHeight="false" outlineLevel="0" collapsed="false">
      <c r="A100" s="0"/>
      <c r="B100" s="39"/>
      <c r="C100" s="40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BK100" s="1"/>
    </row>
    <row r="101" customFormat="false" ht="23.25" hidden="false" customHeight="false" outlineLevel="0" collapsed="false">
      <c r="A101" s="0"/>
      <c r="B101" s="39"/>
      <c r="C101" s="40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BK101" s="1"/>
    </row>
    <row r="102" customFormat="false" ht="23.25" hidden="false" customHeight="false" outlineLevel="0" collapsed="false">
      <c r="A102" s="0"/>
      <c r="B102" s="39"/>
      <c r="C102" s="40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BK102" s="1"/>
    </row>
    <row r="103" customFormat="false" ht="23.25" hidden="false" customHeight="false" outlineLevel="0" collapsed="false">
      <c r="A103" s="0"/>
      <c r="B103" s="39"/>
      <c r="C103" s="40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BK103" s="1"/>
    </row>
    <row r="104" customFormat="false" ht="23.25" hidden="false" customHeight="false" outlineLevel="0" collapsed="false">
      <c r="A104" s="0"/>
      <c r="B104" s="39"/>
      <c r="C104" s="40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BK104" s="1"/>
    </row>
    <row r="105" customFormat="false" ht="23.25" hidden="false" customHeight="false" outlineLevel="0" collapsed="false">
      <c r="A105" s="0"/>
      <c r="B105" s="39"/>
      <c r="C105" s="40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BK105" s="1"/>
    </row>
    <row r="106" customFormat="false" ht="23.25" hidden="false" customHeight="false" outlineLevel="0" collapsed="false">
      <c r="A106" s="0"/>
      <c r="B106" s="39"/>
      <c r="C106" s="40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BK106" s="1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270138888888889" right="0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E33" activePane="bottomRight" state="frozen"/>
      <selection pane="topLeft" activeCell="A1" activeCellId="0" sqref="A1"/>
      <selection pane="topRight" activeCell="E1" activeCellId="0" sqref="E1"/>
      <selection pane="bottomLeft" activeCell="A33" activeCellId="0" sqref="A33"/>
      <selection pane="bottomRight" activeCell="A40" activeCellId="0" sqref="A40:A4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3" min="3" style="2" width="13.56"/>
    <col collapsed="false" customWidth="true" hidden="false" outlineLevel="0" max="13" min="4" style="2" width="13.7"/>
    <col collapsed="false" customWidth="true" hidden="false" outlineLevel="0" max="14" min="14" style="2" width="14.85"/>
    <col collapsed="false" customWidth="true" hidden="false" outlineLevel="0" max="67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7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72</v>
      </c>
      <c r="D4" s="11"/>
      <c r="E4" s="11" t="s">
        <v>5</v>
      </c>
      <c r="F4" s="11"/>
      <c r="G4" s="11" t="s">
        <v>6</v>
      </c>
      <c r="H4" s="11"/>
      <c r="I4" s="11" t="s">
        <v>170</v>
      </c>
      <c r="J4" s="11"/>
      <c r="K4" s="11" t="s">
        <v>8</v>
      </c>
      <c r="L4" s="11"/>
      <c r="M4" s="11" t="s">
        <v>9</v>
      </c>
      <c r="N4" s="1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ก.ค.'!M6</f>
        <v>0</v>
      </c>
      <c r="D6" s="48" t="n">
        <f aca="false">'ก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ก.ค.'!M7</f>
        <v>2091829.58</v>
      </c>
      <c r="D7" s="22" t="n">
        <f aca="false">'ก.ค.'!N7</f>
        <v>0</v>
      </c>
      <c r="E7" s="25"/>
      <c r="F7" s="25" t="n">
        <v>1631846.69</v>
      </c>
      <c r="G7" s="25"/>
      <c r="H7" s="25" t="n">
        <v>375460</v>
      </c>
      <c r="I7" s="25"/>
      <c r="J7" s="25"/>
      <c r="K7" s="25"/>
      <c r="L7" s="81"/>
      <c r="M7" s="22" t="n">
        <f aca="false">SUM(C7+E7+G7+I7+K7)-(D7+F7+H7+J7+L7)</f>
        <v>84522.8900000001</v>
      </c>
      <c r="N7" s="22" t="n">
        <v>0</v>
      </c>
      <c r="O7" s="82" t="n">
        <f aca="false">84522.89-M7</f>
        <v>0</v>
      </c>
      <c r="P7" s="83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ก.ค.'!M8</f>
        <v>571553.6</v>
      </c>
      <c r="D8" s="22" t="n">
        <f aca="false">'ก.ค.'!N8</f>
        <v>0</v>
      </c>
      <c r="E8" s="22"/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1553.6</v>
      </c>
      <c r="N8" s="22" t="n">
        <v>0</v>
      </c>
      <c r="O8" s="54" t="n">
        <f aca="false">571553.6-M8</f>
        <v>0</v>
      </c>
      <c r="P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ก.ค.'!M9</f>
        <v>0</v>
      </c>
      <c r="D9" s="22" t="n">
        <f aca="false">'ก.ค.'!N9</f>
        <v>0</v>
      </c>
      <c r="E9" s="22"/>
      <c r="F9" s="22"/>
      <c r="G9" s="22"/>
      <c r="H9" s="22" t="n">
        <v>1813904.95</v>
      </c>
      <c r="I9" s="22"/>
      <c r="J9" s="22"/>
      <c r="K9" s="22" t="n">
        <v>1813904.95</v>
      </c>
      <c r="L9" s="22"/>
      <c r="M9" s="22" t="n">
        <v>0</v>
      </c>
      <c r="N9" s="22" t="n">
        <f aca="false">SUM(D9+F9+H9+J9+L9)-(C9+E9+G9+I9+K9)</f>
        <v>0</v>
      </c>
      <c r="O9" s="54" t="n">
        <f aca="false">H8-K8</f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ก.ค.'!M10</f>
        <v>8344232.29</v>
      </c>
      <c r="D10" s="22" t="n">
        <f aca="false">'ก.ค.'!N10</f>
        <v>0</v>
      </c>
      <c r="E10" s="22" t="n">
        <v>3437075.8</v>
      </c>
      <c r="F10" s="22"/>
      <c r="G10" s="22"/>
      <c r="H10" s="22"/>
      <c r="I10" s="22"/>
      <c r="J10" s="22"/>
      <c r="K10" s="22"/>
      <c r="L10" s="22" t="n">
        <v>1813904.95</v>
      </c>
      <c r="M10" s="22" t="n">
        <f aca="false">SUM(C10+E10+G10+I10+K10)-(D10+F10+H10+J10+L10)</f>
        <v>9967403.14</v>
      </c>
      <c r="N10" s="22" t="n">
        <v>0</v>
      </c>
      <c r="O10" s="54" t="n">
        <f aca="false">10755419.23-206679-84771-M10</f>
        <v>496566.09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ก.ค.'!M11</f>
        <v>1228096.77</v>
      </c>
      <c r="D11" s="22" t="n">
        <f aca="false">'ก.ค.'!N11</f>
        <v>0</v>
      </c>
      <c r="E11" s="22"/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228096.77</v>
      </c>
      <c r="N11" s="22" t="n">
        <v>0</v>
      </c>
      <c r="O11" s="54"/>
      <c r="P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ก.ค.'!M12</f>
        <v>1621.45</v>
      </c>
      <c r="D12" s="22" t="n">
        <f aca="false">'ก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  <c r="O12" s="54"/>
      <c r="P12" s="54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ก.ค.'!M13</f>
        <v>65945</v>
      </c>
      <c r="D13" s="22" t="n">
        <f aca="false">'ก.ค.'!N13</f>
        <v>0</v>
      </c>
      <c r="E13" s="22"/>
      <c r="F13" s="22"/>
      <c r="G13" s="22" t="n">
        <v>231200</v>
      </c>
      <c r="H13" s="22"/>
      <c r="I13" s="22"/>
      <c r="J13" s="22"/>
      <c r="K13" s="22"/>
      <c r="L13" s="22" t="n">
        <v>132380</v>
      </c>
      <c r="M13" s="22" t="n">
        <f aca="false">SUM(C13+E13+G13+I13+K13)-(D13+F13+H13+J13+L13)</f>
        <v>164765</v>
      </c>
      <c r="N13" s="22" t="n">
        <v>0</v>
      </c>
      <c r="O13" s="82"/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ก.ค.'!M14</f>
        <v>0</v>
      </c>
      <c r="D14" s="22" t="n">
        <f aca="false">'ก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O14" s="82" t="n">
        <f aca="false">24000+90500+4030+4700+11630+88500+7840</f>
        <v>231200</v>
      </c>
      <c r="P14" s="66" t="n">
        <f aca="false">2000+295+500</f>
        <v>279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ก.ค.'!M15</f>
        <v>364787</v>
      </c>
      <c r="D15" s="22" t="n">
        <f aca="false">'ก.ค.'!N15</f>
        <v>0</v>
      </c>
      <c r="E15" s="22"/>
      <c r="F15" s="22"/>
      <c r="G15" s="22" t="n">
        <v>32296</v>
      </c>
      <c r="H15" s="22"/>
      <c r="I15" s="22"/>
      <c r="J15" s="22"/>
      <c r="K15" s="22"/>
      <c r="L15" s="22"/>
      <c r="M15" s="22" t="n">
        <f aca="false">SUM(C15+E15+G15+I15+K15)-(D15+F15+H15+J15+L15)</f>
        <v>397083</v>
      </c>
      <c r="N15" s="22" t="n">
        <v>0</v>
      </c>
      <c r="O15" s="82" t="n">
        <f aca="false">10400+18720+4030+90500+4030+4700</f>
        <v>132380</v>
      </c>
      <c r="P15" s="2" t="n">
        <v>2400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ก.ค.'!M16</f>
        <v>2264675</v>
      </c>
      <c r="D16" s="22" t="n">
        <f aca="false">'ก.ค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/>
      <c r="M16" s="22" t="n">
        <f aca="false">SUM(C16+E16+G16+I16+K16)-(D16+F16+H16+J16+L16)</f>
        <v>2491455</v>
      </c>
      <c r="N16" s="22" t="n">
        <v>0</v>
      </c>
      <c r="O16" s="82" t="n">
        <f aca="false">O14-O15</f>
        <v>98820</v>
      </c>
      <c r="P16" s="2" t="n">
        <v>1163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ก.ค.'!M17</f>
        <v>0</v>
      </c>
      <c r="D17" s="22" t="n">
        <f aca="false">'ก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O17" s="78"/>
      <c r="P17" s="2" t="n">
        <v>8850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ก.ค.'!M18</f>
        <v>1357400</v>
      </c>
      <c r="D18" s="22" t="n">
        <f aca="false">'ก.ค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1493140</v>
      </c>
      <c r="N18" s="22" t="n">
        <v>0</v>
      </c>
      <c r="O18" s="54" t="n">
        <f aca="false">P15+P16+P17+P18</f>
        <v>131970</v>
      </c>
      <c r="P18" s="2" t="n">
        <v>784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ก.ค.'!M19</f>
        <v>2787793</v>
      </c>
      <c r="D19" s="22" t="n">
        <f aca="false">'ก.ค.'!N19</f>
        <v>0</v>
      </c>
      <c r="E19" s="22"/>
      <c r="F19" s="22"/>
      <c r="G19" s="22" t="n">
        <v>265295</v>
      </c>
      <c r="H19" s="22"/>
      <c r="I19" s="22"/>
      <c r="J19" s="22"/>
      <c r="K19" s="22"/>
      <c r="L19" s="22"/>
      <c r="M19" s="22" t="n">
        <f aca="false">SUM(C19+E19+G19+I19+K19)-(D19+F19+H19+J19+L19)</f>
        <v>3053088</v>
      </c>
      <c r="N19" s="22" t="n">
        <v>0</v>
      </c>
      <c r="O19" s="54"/>
      <c r="P19" s="54" t="n">
        <f aca="false">SUM(P13:P18)</f>
        <v>164765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ก.ค.'!M20</f>
        <v>3355016.64</v>
      </c>
      <c r="D20" s="22" t="n">
        <f aca="false">'ก.ค.'!N20</f>
        <v>0</v>
      </c>
      <c r="E20" s="22"/>
      <c r="F20" s="22"/>
      <c r="G20" s="22" t="n">
        <v>108525</v>
      </c>
      <c r="H20" s="22"/>
      <c r="I20" s="22"/>
      <c r="J20" s="22"/>
      <c r="K20" s="22" t="n">
        <v>132380</v>
      </c>
      <c r="L20" s="22"/>
      <c r="M20" s="22" t="n">
        <f aca="false">SUM(C20+E20+G20+I20+K20)-(D20+F20+H20+J20+L20)</f>
        <v>3595921.64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ก.ค.'!M21</f>
        <v>1518972.45</v>
      </c>
      <c r="D21" s="22" t="n">
        <f aca="false">'ก.ค.'!N21</f>
        <v>0</v>
      </c>
      <c r="E21" s="25"/>
      <c r="F21" s="25"/>
      <c r="G21" s="25" t="n">
        <v>167380</v>
      </c>
      <c r="H21" s="25"/>
      <c r="I21" s="25"/>
      <c r="J21" s="25"/>
      <c r="K21" s="25"/>
      <c r="L21" s="25"/>
      <c r="M21" s="22" t="n">
        <f aca="false">SUM(C21+E21+G21+I21+K21)-(D21+F21+H21+J21+L21)</f>
        <v>1686352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ก.ค.'!M22</f>
        <v>113823.85</v>
      </c>
      <c r="D22" s="22" t="n">
        <f aca="false">'ก.ค.'!N22</f>
        <v>0</v>
      </c>
      <c r="E22" s="22"/>
      <c r="F22" s="22"/>
      <c r="G22" s="22" t="n">
        <v>11535.41</v>
      </c>
      <c r="H22" s="22"/>
      <c r="I22" s="22"/>
      <c r="J22" s="22"/>
      <c r="K22" s="22"/>
      <c r="L22" s="22"/>
      <c r="M22" s="22" t="n">
        <f aca="false">SUM(C22+E22+G22+I22+K22)-(D22+F22+H22+J22+L22)</f>
        <v>125359.26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ก.ค.'!M23</f>
        <v>2507000</v>
      </c>
      <c r="D23" s="22" t="n">
        <f aca="false">'ก.ค.'!N23</f>
        <v>0</v>
      </c>
      <c r="E23" s="22"/>
      <c r="F23" s="22"/>
      <c r="G23" s="22" t="n">
        <v>10000</v>
      </c>
      <c r="H23" s="22"/>
      <c r="I23" s="22"/>
      <c r="J23" s="22"/>
      <c r="K23" s="22"/>
      <c r="L23" s="22"/>
      <c r="M23" s="22" t="n">
        <f aca="false">SUM(C23+E23+G23+I23+K23)-(D23+F23+H23+J23+L23)</f>
        <v>2517000</v>
      </c>
      <c r="N23" s="22" t="n">
        <v>0</v>
      </c>
      <c r="P23" s="54"/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ก.ค.'!M24</f>
        <v>77596</v>
      </c>
      <c r="D24" s="22" t="n">
        <f aca="false">'ก.ค.'!N24</f>
        <v>0</v>
      </c>
      <c r="E24" s="22"/>
      <c r="F24" s="22"/>
      <c r="G24" s="22" t="n">
        <v>52500</v>
      </c>
      <c r="H24" s="22"/>
      <c r="I24" s="22"/>
      <c r="J24" s="22"/>
      <c r="K24" s="22"/>
      <c r="L24" s="22"/>
      <c r="M24" s="22" t="n">
        <f aca="false">SUM(C24+E24+G24+I24+K24)-(D24+F24+H24+J24+L24)</f>
        <v>13009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ก.ค.'!M25</f>
        <v>95000</v>
      </c>
      <c r="D25" s="22" t="n">
        <f aca="false">'ก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ก.ค.'!M26</f>
        <v>54000</v>
      </c>
      <c r="D26" s="22" t="n">
        <f aca="false">'ก.ค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540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ก.ค.'!M27</f>
        <v>0</v>
      </c>
      <c r="D27" s="22" t="n">
        <f aca="false">'ก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ก.ค.'!M28</f>
        <v>0</v>
      </c>
      <c r="D28" s="22" t="n">
        <f aca="false">'ก.ค.'!N28</f>
        <v>2875247.91</v>
      </c>
      <c r="E28" s="22"/>
      <c r="F28" s="22" t="n">
        <v>790</v>
      </c>
      <c r="G28" s="22" t="n">
        <v>60000</v>
      </c>
      <c r="H28" s="22"/>
      <c r="I28" s="22"/>
      <c r="J28" s="22"/>
      <c r="K28" s="22" t="n">
        <v>75200</v>
      </c>
      <c r="L28" s="22"/>
      <c r="M28" s="22" t="n">
        <v>0</v>
      </c>
      <c r="N28" s="22" t="n">
        <f aca="false">SUM(D28+F28+H28+J28+L28)-(C28+E28+G28+I28+K28)</f>
        <v>2740837.91</v>
      </c>
      <c r="O28" s="54"/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ก.ค.'!M29</f>
        <v>0</v>
      </c>
      <c r="D29" s="22" t="n">
        <f aca="false">'ก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ก.ค.'!M30</f>
        <v>75200</v>
      </c>
      <c r="D30" s="22" t="n">
        <f aca="false">'ก.ค.'!N30</f>
        <v>0</v>
      </c>
      <c r="E30" s="22"/>
      <c r="F30" s="22"/>
      <c r="G30" s="22"/>
      <c r="H30" s="22"/>
      <c r="I30" s="22"/>
      <c r="J30" s="22"/>
      <c r="K30" s="22"/>
      <c r="L30" s="22" t="n">
        <v>75200</v>
      </c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ก.ค.'!M31</f>
        <v>0</v>
      </c>
      <c r="D31" s="22" t="n">
        <f aca="false">'ก.ค.'!N31</f>
        <v>0</v>
      </c>
      <c r="E31" s="22"/>
      <c r="F31" s="22" t="n">
        <v>1380968.11</v>
      </c>
      <c r="G31" s="22"/>
      <c r="H31" s="22"/>
      <c r="I31" s="22" t="n">
        <v>1380968.11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ก.ค.'!M32</f>
        <v>0</v>
      </c>
      <c r="D32" s="22" t="n">
        <f aca="false">'ก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ก.ค.'!M33</f>
        <v>0</v>
      </c>
      <c r="D33" s="22" t="n">
        <f aca="false">'ก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ก.ค.'!M34</f>
        <v>0</v>
      </c>
      <c r="D34" s="22" t="n">
        <f aca="false">'ก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ก.ค.'!M35</f>
        <v>0</v>
      </c>
      <c r="D35" s="22" t="n">
        <f aca="false">'ก.ค.'!N35</f>
        <v>1502.81</v>
      </c>
      <c r="E35" s="22"/>
      <c r="F35" s="22"/>
      <c r="G35" s="22" t="n">
        <v>2930.9</v>
      </c>
      <c r="H35" s="22" t="n">
        <v>3257.36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1829.27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ก.ค.'!M36</f>
        <v>0</v>
      </c>
      <c r="D36" s="22" t="n">
        <f aca="false">'ก.ค.'!N36</f>
        <v>649401.5</v>
      </c>
      <c r="E36" s="22"/>
      <c r="F36" s="22" t="n">
        <v>7950</v>
      </c>
      <c r="G36" s="22" t="n">
        <v>89900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567451.5</v>
      </c>
      <c r="O36" s="2"/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ก.ค.'!M37</f>
        <v>1690</v>
      </c>
      <c r="D37" s="22" t="n">
        <f aca="false">'ก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  <c r="O37" s="54"/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ก.ค.'!M38</f>
        <v>0</v>
      </c>
      <c r="D38" s="22" t="n">
        <f aca="false">'ก.ค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0</v>
      </c>
      <c r="O38" s="54"/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ก.ค.'!M39</f>
        <v>0</v>
      </c>
      <c r="D39" s="22" t="n">
        <f aca="false">'ก.ค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0</v>
      </c>
      <c r="O39" s="54"/>
    </row>
    <row r="40" customFormat="false" ht="23.25" hidden="false" customHeight="false" outlineLevel="0" collapsed="false">
      <c r="A40" s="27" t="s">
        <v>75</v>
      </c>
      <c r="B40" s="24" t="n">
        <v>900</v>
      </c>
      <c r="C40" s="22" t="n">
        <f aca="false">'ก.ค.'!M40</f>
        <v>0</v>
      </c>
      <c r="D40" s="22" t="n">
        <f aca="false">'ก.ค.'!N40</f>
        <v>0</v>
      </c>
      <c r="E40" s="25"/>
      <c r="F40" s="25" t="n">
        <v>412100</v>
      </c>
      <c r="G40" s="25"/>
      <c r="H40" s="25"/>
      <c r="I40" s="25"/>
      <c r="J40" s="25"/>
      <c r="K40" s="25"/>
      <c r="L40" s="25"/>
      <c r="M40" s="22" t="n">
        <v>0</v>
      </c>
      <c r="N40" s="22" t="n">
        <f aca="false">SUM(D40+F40+H40+J40+L40)-(C40+E40+G40+I40+K40)</f>
        <v>412100</v>
      </c>
      <c r="O40" s="54"/>
    </row>
    <row r="41" customFormat="false" ht="23.25" hidden="false" customHeight="false" outlineLevel="0" collapsed="false">
      <c r="A41" s="27" t="s">
        <v>74</v>
      </c>
      <c r="B41" s="24" t="n">
        <v>900</v>
      </c>
      <c r="C41" s="22" t="n">
        <f aca="false">'ก.ค.'!M41</f>
        <v>0</v>
      </c>
      <c r="D41" s="22" t="n">
        <f aca="false">'ก.ค.'!N41</f>
        <v>0</v>
      </c>
      <c r="E41" s="22"/>
      <c r="F41" s="22" t="n">
        <v>0</v>
      </c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ก.ค.'!M42</f>
        <v>0</v>
      </c>
      <c r="D42" s="22" t="n">
        <f aca="false">'ก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ก.ค.'!M43</f>
        <v>0</v>
      </c>
      <c r="D43" s="22" t="n">
        <f aca="false">'ก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ก.ค.'!M44</f>
        <v>236460</v>
      </c>
      <c r="D44" s="22" t="n">
        <f aca="false">'ก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 t="n">
        <v>270240</v>
      </c>
      <c r="M44" s="22" t="n">
        <f aca="false">SUM(C44+E44+G44+I44+K44)-(D44+F44+H44+J44+L44)</f>
        <v>0</v>
      </c>
      <c r="N44" s="22" t="n">
        <v>0</v>
      </c>
      <c r="O44" s="54" t="n">
        <f aca="false">M44+M45+M46</f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ก.ค.'!M45</f>
        <v>59220</v>
      </c>
      <c r="D45" s="22" t="n">
        <f aca="false">'ก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 t="n">
        <v>67680</v>
      </c>
      <c r="M45" s="22" t="n">
        <f aca="false">SUM(C45+E45+G45+I45+K45)-(D45+F45+H45+J45+L45)</f>
        <v>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ก.ค.'!M46</f>
        <v>12969</v>
      </c>
      <c r="D46" s="22" t="n">
        <f aca="false">'ก.ค.'!N46</f>
        <v>0</v>
      </c>
      <c r="E46" s="22"/>
      <c r="F46" s="22"/>
      <c r="G46" s="22" t="n">
        <v>4300</v>
      </c>
      <c r="H46" s="22"/>
      <c r="I46" s="22"/>
      <c r="J46" s="22"/>
      <c r="K46" s="22"/>
      <c r="L46" s="22" t="n">
        <v>17269</v>
      </c>
      <c r="M46" s="22" t="n">
        <f aca="false">SUM(C46+E46+G46+I46+K46)-(D46+F46+H46+J46+L46)</f>
        <v>0</v>
      </c>
      <c r="N46" s="22" t="n">
        <v>0</v>
      </c>
      <c r="O46" s="54"/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ก.ค.'!M47</f>
        <v>0</v>
      </c>
      <c r="D47" s="22" t="n">
        <f aca="false">'ก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ก.ค.'!M48</f>
        <v>0</v>
      </c>
      <c r="D48" s="22" t="n">
        <f aca="false">'ก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ก.ค.'!M49</f>
        <v>0</v>
      </c>
      <c r="D49" s="22" t="n">
        <f aca="false">'ก.ค.'!N49</f>
        <v>1213554</v>
      </c>
      <c r="E49" s="22"/>
      <c r="F49" s="22"/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213554</v>
      </c>
      <c r="O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ก.ค.'!M50</f>
        <v>0</v>
      </c>
      <c r="D50" s="22" t="n">
        <f aca="false">'ก.ค.'!N50</f>
        <v>14542.77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ก.ค.'!M51</f>
        <v>0</v>
      </c>
      <c r="D51" s="22" t="n">
        <f aca="false">'ก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ก.ค.'!M52</f>
        <v>0</v>
      </c>
      <c r="D52" s="22" t="n">
        <f aca="false">'ก.ค.'!N52</f>
        <v>6500</v>
      </c>
      <c r="E52" s="22"/>
      <c r="F52" s="22" t="n">
        <v>2000</v>
      </c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85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ก.ค.'!M53</f>
        <v>0</v>
      </c>
      <c r="D53" s="22" t="n">
        <f aca="false">'ก.ค.'!N53</f>
        <v>2000</v>
      </c>
      <c r="E53" s="25"/>
      <c r="F53" s="22" t="n">
        <v>500</v>
      </c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25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ก.ค.'!M54</f>
        <v>0</v>
      </c>
      <c r="D54" s="22" t="n">
        <f aca="false">'ก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ก.ค.'!M55</f>
        <v>0</v>
      </c>
      <c r="D55" s="22" t="n">
        <f aca="false">'ก.ค.'!N55</f>
        <v>20000</v>
      </c>
      <c r="E55" s="22"/>
      <c r="F55" s="22"/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ก.ค.'!M56</f>
        <v>0</v>
      </c>
      <c r="D56" s="22" t="n">
        <f aca="false">'ก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173</v>
      </c>
      <c r="B57" s="24" t="s">
        <v>78</v>
      </c>
      <c r="C57" s="22" t="n">
        <f aca="false">'ก.ค.'!M57</f>
        <v>0</v>
      </c>
      <c r="D57" s="22" t="n">
        <f aca="false">'ก.ค.'!N57</f>
        <v>0</v>
      </c>
      <c r="E57" s="22"/>
      <c r="F57" s="22" t="n">
        <v>921</v>
      </c>
      <c r="G57" s="22"/>
      <c r="H57" s="22"/>
      <c r="I57" s="22"/>
      <c r="J57" s="22"/>
      <c r="K57" s="22"/>
      <c r="L57" s="22"/>
      <c r="M57" s="22" t="n">
        <v>0</v>
      </c>
      <c r="N57" s="22" t="n">
        <f aca="false">SUM(D57+F57+H57+J57+L57)-(C57+E57+G57+I57+K57)</f>
        <v>921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ก.ค.'!M58</f>
        <v>0</v>
      </c>
      <c r="D58" s="22" t="n">
        <f aca="false">'ก.ค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ก.ค.'!M59</f>
        <v>0</v>
      </c>
      <c r="D59" s="22" t="n">
        <f aca="false">'ก.ค.'!N59</f>
        <v>0</v>
      </c>
      <c r="E59" s="25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ก.ค.'!M60</f>
        <v>0</v>
      </c>
      <c r="D60" s="22" t="n">
        <f aca="false">'ก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ก.ค.'!M61</f>
        <v>0</v>
      </c>
      <c r="D61" s="22" t="n">
        <f aca="false">'ก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ก.ค.'!M62</f>
        <v>0</v>
      </c>
      <c r="D62" s="22" t="n">
        <f aca="false">'ก.ค.'!N62</f>
        <v>299500</v>
      </c>
      <c r="E62" s="22"/>
      <c r="F62" s="22"/>
      <c r="G62" s="22"/>
      <c r="H62" s="22"/>
      <c r="I62" s="22"/>
      <c r="J62" s="22"/>
      <c r="K62" s="22"/>
      <c r="L62" s="22"/>
      <c r="M62" s="22" t="n">
        <v>0</v>
      </c>
      <c r="N62" s="22" t="n">
        <f aca="false">SUM(D62+F62+H62+J62+L62)-(C62+E62+G62+I62+K62)</f>
        <v>29950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ก.ค.'!N63</f>
        <v>503066</v>
      </c>
      <c r="E63" s="22"/>
      <c r="F63" s="22"/>
      <c r="G63" s="22"/>
      <c r="H63" s="22"/>
      <c r="I63" s="22"/>
      <c r="J63" s="22"/>
      <c r="K63" s="22" t="n">
        <f aca="false">L44+L45+L46</f>
        <v>355189</v>
      </c>
      <c r="L63" s="22"/>
      <c r="M63" s="22" t="n">
        <v>0</v>
      </c>
      <c r="N63" s="22" t="n">
        <f aca="false">SUM(D63+F63+H63+J63+L63)-(C63+E63+G63+I63+K63)</f>
        <v>147877</v>
      </c>
      <c r="O63" s="54" t="n">
        <f aca="false">N63-O44</f>
        <v>147877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ก.ค.'!M64</f>
        <v>0</v>
      </c>
      <c r="D64" s="22" t="n">
        <f aca="false">'ก.ค.'!N64</f>
        <v>650000</v>
      </c>
      <c r="E64" s="25"/>
      <c r="F64" s="22"/>
      <c r="G64" s="22" t="n">
        <f aca="false">609500+12000</f>
        <v>621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28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ก.ค.'!M65</f>
        <v>0</v>
      </c>
      <c r="D65" s="22" t="n">
        <f aca="false">'ก.ค.'!N65</f>
        <v>73000</v>
      </c>
      <c r="E65" s="22"/>
      <c r="F65" s="22"/>
      <c r="G65" s="22" t="n">
        <f aca="false">126500+4000</f>
        <v>130500</v>
      </c>
      <c r="H65" s="22"/>
      <c r="I65" s="22"/>
      <c r="J65" s="22"/>
      <c r="K65" s="22"/>
      <c r="L65" s="22"/>
      <c r="M65" s="22" t="n">
        <f aca="false">SUM(C65+E65+G65+I65+K65)-(D65+F65+H65+J65+L65)</f>
        <v>57500</v>
      </c>
      <c r="N65" s="22" t="n"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ก.ค.'!M66</f>
        <v>0</v>
      </c>
      <c r="D66" s="22" t="n">
        <f aca="false">'ก.ค.'!N66</f>
        <v>0</v>
      </c>
      <c r="E66" s="22"/>
      <c r="F66" s="22"/>
      <c r="G66" s="22" t="n">
        <v>84771</v>
      </c>
      <c r="H66" s="22" t="n">
        <v>84771</v>
      </c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ก.ค.'!M67</f>
        <v>0</v>
      </c>
      <c r="D67" s="22" t="n">
        <f aca="false">'ก.ค.'!N67</f>
        <v>0</v>
      </c>
      <c r="E67" s="22"/>
      <c r="F67" s="22"/>
      <c r="G67" s="22" t="n">
        <v>45800</v>
      </c>
      <c r="H67" s="22" t="n">
        <v>458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f aca="false">SUM(D67+F67+H67+J67+L67)-(C67+E67+G67+I67+K67)</f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ก.ค.'!M68</f>
        <v>0</v>
      </c>
      <c r="D68" s="22" t="n">
        <f aca="false">'ก.ค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ก.ค.'!M69</f>
        <v>0</v>
      </c>
      <c r="D69" s="22" t="n">
        <f aca="false">'ก.ค.'!N69</f>
        <v>34488</v>
      </c>
      <c r="E69" s="22"/>
      <c r="F69" s="22"/>
      <c r="G69" s="22"/>
      <c r="H69" s="22"/>
      <c r="I69" s="22"/>
      <c r="J69" s="22"/>
      <c r="K69" s="22"/>
      <c r="L69" s="22"/>
      <c r="M69" s="22" t="n">
        <v>0</v>
      </c>
      <c r="N69" s="22" t="n">
        <f aca="false">SUM(D69+F69+H69+J69+L69)-(C69+E69+G69+I69+K69)</f>
        <v>34488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ก.ค.'!M70</f>
        <v>0</v>
      </c>
      <c r="D70" s="22" t="n">
        <f aca="false">'ก.ค.'!N70</f>
        <v>72410.6</v>
      </c>
      <c r="E70" s="22"/>
      <c r="F70" s="22"/>
      <c r="G70" s="22"/>
      <c r="H70" s="22"/>
      <c r="I70" s="22"/>
      <c r="J70" s="22"/>
      <c r="K70" s="22"/>
      <c r="L70" s="22"/>
      <c r="M70" s="22" t="n">
        <v>0</v>
      </c>
      <c r="N70" s="22" t="n">
        <f aca="false">SUM(D70+F70+H70+J70+L70)-(C70+E70+G70+I70+K70)</f>
        <v>72410.6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ก.ค.'!M71</f>
        <v>0</v>
      </c>
      <c r="D71" s="22" t="n">
        <f aca="false">'ก.ค.'!N71</f>
        <v>6053</v>
      </c>
      <c r="E71" s="22"/>
      <c r="F71" s="2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ก.ค.'!M72</f>
        <v>0</v>
      </c>
      <c r="D72" s="22" t="n">
        <f aca="false">'ก.ค.'!N72</f>
        <v>39660</v>
      </c>
      <c r="E72" s="22"/>
      <c r="F72" s="22"/>
      <c r="G72" s="22"/>
      <c r="H72" s="22"/>
      <c r="I72" s="22"/>
      <c r="J72" s="22" t="n">
        <v>3690</v>
      </c>
      <c r="K72" s="22"/>
      <c r="L72" s="22"/>
      <c r="M72" s="22" t="n">
        <v>0</v>
      </c>
      <c r="N72" s="22" t="n">
        <f aca="false">SUM(D72+F72+H72+J72+L72)-(C72+E72+G72+I72+K72)</f>
        <v>43350</v>
      </c>
    </row>
    <row r="73" customFormat="false" ht="23.25" hidden="false" customHeight="false" outlineLevel="0" collapsed="false">
      <c r="A73" s="29" t="s">
        <v>174</v>
      </c>
      <c r="B73" s="28" t="s">
        <v>114</v>
      </c>
      <c r="C73" s="22" t="n">
        <f aca="false">'ก.ค.'!M73</f>
        <v>0</v>
      </c>
      <c r="D73" s="22" t="n">
        <f aca="false">'ก.ค.'!N73</f>
        <v>3242152.12</v>
      </c>
      <c r="E73" s="22"/>
      <c r="F73" s="22"/>
      <c r="G73" s="22"/>
      <c r="H73" s="22"/>
      <c r="I73" s="22"/>
      <c r="J73" s="22" t="n">
        <v>792596.28</v>
      </c>
      <c r="K73" s="22"/>
      <c r="L73" s="22"/>
      <c r="M73" s="22" t="n">
        <v>0</v>
      </c>
      <c r="N73" s="22" t="n">
        <f aca="false">SUM(D73+F73+H73+J73+L73)-(C73+E73+G73+I73+K73)</f>
        <v>4034748.4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ก.ค.'!M74</f>
        <v>0</v>
      </c>
      <c r="D74" s="22" t="n">
        <f aca="false">'ก.ค.'!N74</f>
        <v>1562444.42</v>
      </c>
      <c r="E74" s="22"/>
      <c r="F74" s="22"/>
      <c r="G74" s="22"/>
      <c r="H74" s="22"/>
      <c r="I74" s="22"/>
      <c r="J74" s="22" t="n">
        <v>114447.62</v>
      </c>
      <c r="K74" s="22"/>
      <c r="L74" s="22"/>
      <c r="M74" s="22" t="n">
        <v>0</v>
      </c>
      <c r="N74" s="22" t="n">
        <f aca="false">SUM(D74+F74+H74+J74+L74)-(C74+E74+G74+I74+K74)</f>
        <v>1676892.04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ก.ค.'!M75</f>
        <v>0</v>
      </c>
      <c r="D75" s="22" t="n">
        <f aca="false">'ก.ค.'!N75</f>
        <v>127662</v>
      </c>
      <c r="E75" s="22"/>
      <c r="F75" s="22"/>
      <c r="G75" s="22"/>
      <c r="H75" s="22"/>
      <c r="I75" s="22"/>
      <c r="J75" s="22" t="n">
        <v>33528</v>
      </c>
      <c r="K75" s="22"/>
      <c r="L75" s="22"/>
      <c r="M75" s="22" t="n">
        <v>0</v>
      </c>
      <c r="N75" s="22" t="n">
        <f aca="false">SUM(D75+F75+H75+J75+L75)-(C75+E75+G75+I75+K75)</f>
        <v>161190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ก.ค.'!M76</f>
        <v>0</v>
      </c>
      <c r="D76" s="22" t="n">
        <f aca="false">'ก.ค.'!N76</f>
        <v>947616.1</v>
      </c>
      <c r="E76" s="22"/>
      <c r="F76" s="22"/>
      <c r="G76" s="22"/>
      <c r="H76" s="22"/>
      <c r="I76" s="22"/>
      <c r="J76" s="22" t="n">
        <v>84190.77</v>
      </c>
      <c r="K76" s="22"/>
      <c r="L76" s="22"/>
      <c r="M76" s="22" t="n">
        <v>0</v>
      </c>
      <c r="N76" s="22" t="n">
        <f aca="false">SUM(D76+F76+H76+J76+L76)-(C76+E76+G76+I76+K76)</f>
        <v>1031806.87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ก.ค.'!M77</f>
        <v>0</v>
      </c>
      <c r="D77" s="22" t="n">
        <f aca="false">'ก.ค.'!N77</f>
        <v>2520901.61</v>
      </c>
      <c r="E77" s="22"/>
      <c r="F77" s="22"/>
      <c r="G77" s="22"/>
      <c r="H77" s="22"/>
      <c r="I77" s="22"/>
      <c r="J77" s="22" t="n">
        <v>261346.44</v>
      </c>
      <c r="K77" s="22"/>
      <c r="L77" s="22"/>
      <c r="M77" s="22" t="n">
        <v>0</v>
      </c>
      <c r="N77" s="22" t="n">
        <f aca="false">SUM(D77+F77+H77+J77+L77)-(C77+E77+G77+I77+K77)</f>
        <v>2782248.05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ก.ค.'!M78</f>
        <v>0</v>
      </c>
      <c r="D78" s="22" t="n">
        <f aca="false">'ก.ค.'!N78</f>
        <v>20931.02</v>
      </c>
      <c r="E78" s="22"/>
      <c r="F78" s="2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20931.02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ก.ค.'!M79</f>
        <v>0</v>
      </c>
      <c r="D79" s="22" t="n">
        <f aca="false">'ก.ค.'!N79</f>
        <v>38301.61</v>
      </c>
      <c r="E79" s="22"/>
      <c r="F79" s="2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38301.61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ก.ค.'!M80</f>
        <v>0</v>
      </c>
      <c r="D80" s="22" t="n">
        <f aca="false">'ก.ค.'!N80</f>
        <v>2.91</v>
      </c>
      <c r="E80" s="22"/>
      <c r="F80" s="2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ก.ค.'!M81</f>
        <v>0</v>
      </c>
      <c r="D81" s="22" t="n">
        <f aca="false">'ก.ค.'!N81</f>
        <v>506345</v>
      </c>
      <c r="E81" s="22"/>
      <c r="F81" s="22"/>
      <c r="G81" s="22"/>
      <c r="H81" s="22"/>
      <c r="I81" s="22"/>
      <c r="J81" s="22" t="n">
        <v>89969</v>
      </c>
      <c r="K81" s="22"/>
      <c r="L81" s="22"/>
      <c r="M81" s="22" t="n">
        <v>0</v>
      </c>
      <c r="N81" s="22" t="n">
        <f aca="false">SUM(D81+F81+H81+J81+L81)-(C81+E81+G81+I81+K81)</f>
        <v>596314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ก.ค.'!M82</f>
        <v>0</v>
      </c>
      <c r="D82" s="22" t="n">
        <f aca="false">'ก.ค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ก.ค.'!M83</f>
        <v>0</v>
      </c>
      <c r="D83" s="22" t="n">
        <f aca="false">'ก.ค.'!N83</f>
        <v>12905.42</v>
      </c>
      <c r="E83" s="32"/>
      <c r="F83" s="32"/>
      <c r="G83" s="22"/>
      <c r="H83" s="22"/>
      <c r="I83" s="22"/>
      <c r="J83" s="22"/>
      <c r="K83" s="22"/>
      <c r="L83" s="22"/>
      <c r="M83" s="22" t="n">
        <v>0</v>
      </c>
      <c r="N83" s="22" t="n">
        <f aca="false">SUM(D83+F83+H83+J83+L83)-(C83+E83+G83+I83+K83)</f>
        <v>12905.42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ก.ค.'!M84</f>
        <v>0</v>
      </c>
      <c r="D84" s="22" t="n">
        <f aca="false">'ก.ค.'!N84</f>
        <v>7900</v>
      </c>
      <c r="E84" s="32"/>
      <c r="F84" s="32"/>
      <c r="G84" s="22"/>
      <c r="H84" s="22"/>
      <c r="I84" s="22"/>
      <c r="J84" s="22"/>
      <c r="K84" s="22"/>
      <c r="L84" s="22"/>
      <c r="M84" s="22" t="n">
        <v>0</v>
      </c>
      <c r="N84" s="22" t="n">
        <f aca="false">SUM(D84+F84+H84+J84+L84)-(C84+E84+G84+I84+K84)</f>
        <v>79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ก.ค.'!M85</f>
        <v>0</v>
      </c>
      <c r="D85" s="22" t="n">
        <f aca="false">'ก.ค.'!N85</f>
        <v>61156</v>
      </c>
      <c r="E85" s="32"/>
      <c r="F85" s="32"/>
      <c r="G85" s="22"/>
      <c r="H85" s="22"/>
      <c r="I85" s="22"/>
      <c r="J85" s="22" t="n">
        <v>1200</v>
      </c>
      <c r="K85" s="22"/>
      <c r="L85" s="22"/>
      <c r="M85" s="22" t="n">
        <v>0</v>
      </c>
      <c r="N85" s="22" t="n">
        <f aca="false">SUM(D85+F85+H85+J85+L85)-(C85+E85+G85+I85+K85)</f>
        <v>62356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ก.ค.'!M86</f>
        <v>0</v>
      </c>
      <c r="D86" s="22" t="n">
        <f aca="false">'ก.ค.'!N86</f>
        <v>10264971</v>
      </c>
      <c r="E86" s="32"/>
      <c r="F86" s="32"/>
      <c r="G86" s="22"/>
      <c r="H86" s="22"/>
      <c r="I86" s="22"/>
      <c r="J86" s="22"/>
      <c r="K86" s="22"/>
      <c r="L86" s="2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ก.ค.'!M87</f>
        <v>0</v>
      </c>
      <c r="D87" s="22" t="n">
        <f aca="false">'ก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ก.ค.'!M88</f>
        <v>0</v>
      </c>
      <c r="D88" s="22" t="n">
        <f aca="false">'ก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ก.ค.'!M89</f>
        <v>0</v>
      </c>
      <c r="D89" s="22" t="n">
        <f aca="false">'ก.ค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22" t="n">
        <f aca="false">'ก.ค.'!M90</f>
        <v>0</v>
      </c>
      <c r="D90" s="22" t="n">
        <f aca="false">'ก.ค.'!N90</f>
        <v>0</v>
      </c>
      <c r="E90" s="32"/>
      <c r="F90" s="32"/>
      <c r="G90" s="32"/>
      <c r="H90" s="32"/>
      <c r="I90" s="32"/>
      <c r="J90" s="32"/>
      <c r="K90" s="32"/>
      <c r="L90" s="32"/>
      <c r="M90" s="22"/>
      <c r="N90" s="22"/>
    </row>
    <row r="91" customFormat="false" ht="23.25" hidden="false" customHeight="false" outlineLevel="0" collapsed="false">
      <c r="A91" s="36" t="s">
        <v>147</v>
      </c>
      <c r="B91" s="37" t="s">
        <v>146</v>
      </c>
      <c r="C91" s="75" t="n">
        <f aca="false">'ก.ค.'!M91</f>
        <v>0</v>
      </c>
      <c r="D91" s="22" t="n">
        <f aca="false">'ก.ค.'!N91</f>
        <v>53500</v>
      </c>
      <c r="E91" s="38"/>
      <c r="F91" s="38"/>
      <c r="G91" s="38"/>
      <c r="H91" s="38"/>
      <c r="I91" s="38"/>
      <c r="J91" s="38"/>
      <c r="K91" s="38"/>
      <c r="L91" s="38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30"/>
      <c r="B92" s="84"/>
      <c r="C92" s="53" t="n">
        <f aca="false">SUM(C6:C91)</f>
        <v>27184881.63</v>
      </c>
      <c r="D92" s="53" t="n">
        <f aca="false">SUM(D6:D91)</f>
        <v>27184881.63</v>
      </c>
      <c r="E92" s="53" t="n">
        <f aca="false">SUM(E6:E91)</f>
        <v>3437075.8</v>
      </c>
      <c r="F92" s="53" t="n">
        <f aca="false">SUM(F6:F91)</f>
        <v>3437075.8</v>
      </c>
      <c r="G92" s="53" t="n">
        <f aca="false">SUM(G6:G91)</f>
        <v>2323193.31</v>
      </c>
      <c r="H92" s="53" t="n">
        <f aca="false">SUM(H6:H91)</f>
        <v>2323193.31</v>
      </c>
      <c r="I92" s="53" t="n">
        <f aca="false">SUM(I6:I91)</f>
        <v>1380968.11</v>
      </c>
      <c r="J92" s="53" t="n">
        <f aca="false">SUM(J6:J91)</f>
        <v>1380968.11</v>
      </c>
      <c r="K92" s="53" t="n">
        <f aca="false">SUM(K6:K91)</f>
        <v>2376673.95</v>
      </c>
      <c r="L92" s="53" t="n">
        <f aca="false">SUM(L6:L91)</f>
        <v>2376673.95</v>
      </c>
      <c r="M92" s="53" t="n">
        <f aca="false">SUM(M6:M91)</f>
        <v>27715648.2</v>
      </c>
      <c r="N92" s="53" t="n">
        <f aca="false">SUM(N6:N91)</f>
        <v>27715648.2</v>
      </c>
      <c r="O92" s="54"/>
    </row>
    <row r="93" customFormat="false" ht="24" hidden="false" customHeight="false" outlineLevel="0" collapsed="false">
      <c r="A93" s="30"/>
      <c r="B93" s="45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J92-I92</f>
        <v>0</v>
      </c>
      <c r="K93" s="42"/>
      <c r="L93" s="42" t="n">
        <f aca="false">L92-K92</f>
        <v>0</v>
      </c>
      <c r="M93" s="42"/>
      <c r="N93" s="42" t="n">
        <f aca="false">N92-M92</f>
        <v>0</v>
      </c>
      <c r="O93" s="54"/>
    </row>
    <row r="94" customFormat="false" ht="23.25" hidden="false" customHeight="false" outlineLevel="0" collapsed="false">
      <c r="A94" s="46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23.25" hidden="false" customHeight="false" outlineLevel="0" collapsed="false">
      <c r="A95" s="30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  <row r="107" customFormat="false" ht="23.25" hidden="false" customHeight="false" outlineLevel="0" collapsed="false">
      <c r="A107" s="39"/>
      <c r="B107" s="40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220138888888889" right="0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15" activeCellId="0" sqref="G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3" min="3" style="2" width="13.7"/>
    <col collapsed="false" customWidth="true" hidden="false" outlineLevel="0" max="4" min="4" style="2" width="13.85"/>
    <col collapsed="false" customWidth="true" hidden="false" outlineLevel="0" max="14" min="5" style="2" width="13.7"/>
    <col collapsed="false" customWidth="true" hidden="false" outlineLevel="0" max="67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76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ส.ค.'!M6</f>
        <v>0</v>
      </c>
      <c r="D6" s="48" t="n">
        <f aca="false">'ส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ส.ค.'!M7</f>
        <v>84522.8900000001</v>
      </c>
      <c r="D7" s="22" t="n">
        <f aca="false">'ส.ค.'!N7</f>
        <v>0</v>
      </c>
      <c r="E7" s="25" t="n">
        <v>278778.11</v>
      </c>
      <c r="F7" s="25"/>
      <c r="G7" s="25"/>
      <c r="H7" s="25" t="n">
        <v>363301</v>
      </c>
      <c r="I7" s="25"/>
      <c r="J7" s="25"/>
      <c r="K7" s="25"/>
      <c r="L7" s="25"/>
      <c r="M7" s="22" t="n">
        <f aca="false">SUM(C7+E7+G7+I7+K7)-(D7+F7+H7+J7+L7)</f>
        <v>0</v>
      </c>
      <c r="N7" s="22" t="n">
        <v>0</v>
      </c>
      <c r="O7" s="54"/>
      <c r="P7" s="54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ส.ค.'!M8</f>
        <v>571553.6</v>
      </c>
      <c r="D8" s="22" t="n">
        <f aca="false">'ส.ค.'!N8</f>
        <v>0</v>
      </c>
      <c r="E8" s="22"/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1553.6</v>
      </c>
      <c r="N8" s="22" t="n">
        <v>0</v>
      </c>
      <c r="O8" s="54" t="n">
        <f aca="false">571553.6-M8</f>
        <v>0</v>
      </c>
      <c r="P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ส.ค.'!M9</f>
        <v>0</v>
      </c>
      <c r="D9" s="22" t="n">
        <f aca="false">'ส.ค.'!N9</f>
        <v>0</v>
      </c>
      <c r="E9" s="22"/>
      <c r="F9" s="22"/>
      <c r="G9" s="22"/>
      <c r="H9" s="22" t="n">
        <v>2403791.25</v>
      </c>
      <c r="I9" s="22"/>
      <c r="J9" s="22"/>
      <c r="K9" s="22" t="n">
        <v>2403791.25</v>
      </c>
      <c r="L9" s="22"/>
      <c r="M9" s="22" t="n">
        <f aca="false">SUM(C9+E9+G9+I9+K9)-(D9+F9+H9+J9+L9)</f>
        <v>0</v>
      </c>
      <c r="N9" s="22" t="n">
        <f aca="false">SUM(D9+F9+H9+J9+L9)-(C9+E9+G9+I9+K9)</f>
        <v>0</v>
      </c>
      <c r="O9" s="54"/>
      <c r="P9" s="54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ส.ค.'!M10</f>
        <v>9967403.14</v>
      </c>
      <c r="D10" s="22" t="n">
        <f aca="false">'ส.ค.'!N10</f>
        <v>0</v>
      </c>
      <c r="E10" s="22" t="n">
        <v>2488373.81</v>
      </c>
      <c r="F10" s="22"/>
      <c r="G10" s="22"/>
      <c r="H10" s="22"/>
      <c r="I10" s="22"/>
      <c r="J10" s="22"/>
      <c r="K10" s="22"/>
      <c r="L10" s="22" t="n">
        <v>2403791.25</v>
      </c>
      <c r="M10" s="22" t="n">
        <f aca="false">SUM(C10+E10+G10+I10+K10)-(D10+F10+H10+J10+L10)</f>
        <v>10051985.7</v>
      </c>
      <c r="N10" s="22" t="n">
        <v>0</v>
      </c>
      <c r="O10" s="54" t="n">
        <f aca="false">10190783.12-M10</f>
        <v>138797.419999998</v>
      </c>
      <c r="P10" s="85" t="n">
        <f aca="false">1437706.97</f>
        <v>1437706.97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ส.ค.'!M11</f>
        <v>1228096.77</v>
      </c>
      <c r="D11" s="22" t="n">
        <f aca="false">'ส.ค.'!N11</f>
        <v>0</v>
      </c>
      <c r="E11" s="22" t="n">
        <v>1832.71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229929.48</v>
      </c>
      <c r="N11" s="22" t="n">
        <v>0</v>
      </c>
      <c r="O11" s="2" t="n">
        <f aca="false">1229929.48-M11</f>
        <v>0</v>
      </c>
      <c r="P11" s="66" t="n">
        <f aca="false">P10-O10</f>
        <v>1298909.55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ส.ค.'!M12</f>
        <v>1621.45</v>
      </c>
      <c r="D12" s="22" t="n">
        <f aca="false">'ส.ค.'!N12</f>
        <v>0</v>
      </c>
      <c r="E12" s="22" t="n">
        <v>2.52</v>
      </c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3.97</v>
      </c>
      <c r="N12" s="22" t="n">
        <v>0</v>
      </c>
      <c r="O12" s="54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ส.ค.'!M13</f>
        <v>164765</v>
      </c>
      <c r="D13" s="22" t="n">
        <f aca="false">'ส.ค.'!N13</f>
        <v>0</v>
      </c>
      <c r="E13" s="22"/>
      <c r="F13" s="22"/>
      <c r="G13" s="22" t="n">
        <v>21200</v>
      </c>
      <c r="H13" s="22"/>
      <c r="I13" s="22"/>
      <c r="J13" s="22"/>
      <c r="K13" s="76"/>
      <c r="L13" s="22" t="n">
        <f aca="false">153170+2795</f>
        <v>155965</v>
      </c>
      <c r="M13" s="22" t="n">
        <f aca="false">SUM(C13+E13+G13+I13+K13)-(D13+F13+H13+J13+L13)</f>
        <v>30000</v>
      </c>
      <c r="N13" s="22" t="n">
        <v>0</v>
      </c>
      <c r="O13" s="78"/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ส.ค.'!M14</f>
        <v>0</v>
      </c>
      <c r="D14" s="22" t="n">
        <f aca="false">'ส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O14" s="54"/>
      <c r="P14" s="66" t="n">
        <f aca="false">2000+295+500</f>
        <v>2795</v>
      </c>
      <c r="Q14" s="2" t="n">
        <v>24000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ส.ค.'!M15</f>
        <v>397083</v>
      </c>
      <c r="D15" s="22" t="n">
        <f aca="false">'ส.ค.'!N15</f>
        <v>0</v>
      </c>
      <c r="E15" s="22"/>
      <c r="F15" s="22"/>
      <c r="G15" s="22" t="n">
        <v>15648</v>
      </c>
      <c r="H15" s="22"/>
      <c r="I15" s="22"/>
      <c r="J15" s="22"/>
      <c r="K15" s="22"/>
      <c r="L15" s="22"/>
      <c r="M15" s="22" t="n">
        <f aca="false">SUM(C15+E15+G15+I15+K15)-(D15+F15+H15+J15+L15)</f>
        <v>412731</v>
      </c>
      <c r="N15" s="22" t="n">
        <v>0</v>
      </c>
      <c r="O15" s="54"/>
      <c r="P15" s="2"/>
      <c r="Q15" s="2" t="n">
        <v>1163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ส.ค.'!M16</f>
        <v>2491455</v>
      </c>
      <c r="D16" s="22" t="n">
        <f aca="false">'ส.ค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/>
      <c r="M16" s="22" t="n">
        <f aca="false">SUM(C16+E16+G16+I16+K16)-(D16+F16+H16+J16+L16)</f>
        <v>2718235</v>
      </c>
      <c r="N16" s="22" t="n">
        <v>0</v>
      </c>
      <c r="O16" s="54"/>
      <c r="P16" s="2"/>
      <c r="Q16" s="2" t="n">
        <v>8850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ส.ค.'!M17</f>
        <v>0</v>
      </c>
      <c r="D17" s="22" t="n">
        <f aca="false">'ส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O17" s="54"/>
      <c r="P17" s="2"/>
      <c r="Q17" s="2" t="n">
        <v>784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ส.ค.'!M18</f>
        <v>1493140</v>
      </c>
      <c r="D18" s="22" t="n">
        <f aca="false">'ส.ค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1628880</v>
      </c>
      <c r="N18" s="22" t="n">
        <v>0</v>
      </c>
      <c r="O18" s="72"/>
      <c r="P18" s="2"/>
      <c r="Q18" s="79" t="n">
        <v>1200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ส.ค.'!M19</f>
        <v>3053088</v>
      </c>
      <c r="D19" s="22" t="n">
        <f aca="false">'ส.ค.'!N19</f>
        <v>0</v>
      </c>
      <c r="E19" s="22"/>
      <c r="F19" s="22"/>
      <c r="G19" s="22" t="n">
        <v>318963</v>
      </c>
      <c r="H19" s="22"/>
      <c r="I19" s="22"/>
      <c r="J19" s="22"/>
      <c r="K19" s="22"/>
      <c r="L19" s="22"/>
      <c r="M19" s="22" t="n">
        <f aca="false">SUM(C19+E19+G19+I19+K19)-(D19+F19+H19+J19+L19)</f>
        <v>3372051</v>
      </c>
      <c r="N19" s="22" t="n">
        <v>0</v>
      </c>
      <c r="P19" s="54" t="n">
        <f aca="false">SUM(P13:P18)</f>
        <v>32795</v>
      </c>
      <c r="Q19" s="2" t="n">
        <v>300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ส.ค.'!M20</f>
        <v>3595921.64</v>
      </c>
      <c r="D20" s="22" t="n">
        <f aca="false">'ส.ค.'!N20</f>
        <v>0</v>
      </c>
      <c r="E20" s="22"/>
      <c r="F20" s="22"/>
      <c r="G20" s="22" t="n">
        <v>308150.24</v>
      </c>
      <c r="H20" s="22"/>
      <c r="I20" s="22"/>
      <c r="J20" s="22"/>
      <c r="K20" s="22" t="n">
        <v>153170</v>
      </c>
      <c r="L20" s="76"/>
      <c r="M20" s="22" t="n">
        <f aca="false">SUM(C20+E20+G20+I20+K20)-(D20+F20+H20+J20+L20)</f>
        <v>4057241.88</v>
      </c>
      <c r="N20" s="22" t="n">
        <v>0</v>
      </c>
      <c r="O20" s="54"/>
      <c r="Q20" s="2" t="n">
        <v>320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ส.ค.'!M21</f>
        <v>1686352.45</v>
      </c>
      <c r="D21" s="22" t="n">
        <f aca="false">'ส.ค.'!N21</f>
        <v>0</v>
      </c>
      <c r="E21" s="25"/>
      <c r="F21" s="25"/>
      <c r="G21" s="25" t="n">
        <v>1125861.1</v>
      </c>
      <c r="H21" s="25"/>
      <c r="I21" s="25"/>
      <c r="J21" s="25"/>
      <c r="K21" s="25"/>
      <c r="L21" s="25"/>
      <c r="M21" s="22" t="n">
        <f aca="false">SUM(C21+E21+G21+I21+K21)-(D21+F21+H21+J21+L21)</f>
        <v>2812213.55</v>
      </c>
      <c r="N21" s="22" t="n">
        <v>0</v>
      </c>
      <c r="Q21" s="2" t="n">
        <v>300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ส.ค.'!M22</f>
        <v>125359.26</v>
      </c>
      <c r="D22" s="22" t="n">
        <f aca="false">'ส.ค.'!N22</f>
        <v>0</v>
      </c>
      <c r="E22" s="22"/>
      <c r="F22" s="22"/>
      <c r="G22" s="22" t="n">
        <v>19389.29</v>
      </c>
      <c r="H22" s="22"/>
      <c r="I22" s="22"/>
      <c r="J22" s="22"/>
      <c r="K22" s="22"/>
      <c r="L22" s="22"/>
      <c r="M22" s="22" t="n">
        <f aca="false">SUM(C22+E22+G22+I22+K22)-(D22+F22+H22+J22+L22)</f>
        <v>144748.55</v>
      </c>
      <c r="N22" s="22" t="n">
        <v>0</v>
      </c>
      <c r="Q22" s="2" t="n">
        <f aca="false">SUM(Q14:Q21)</f>
        <v>15317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ส.ค.'!M23</f>
        <v>2517000</v>
      </c>
      <c r="D23" s="22" t="n">
        <f aca="false">'ส.ค.'!N23</f>
        <v>0</v>
      </c>
      <c r="E23" s="22"/>
      <c r="F23" s="22"/>
      <c r="G23" s="22" t="n">
        <v>20000</v>
      </c>
      <c r="H23" s="22"/>
      <c r="I23" s="22"/>
      <c r="J23" s="22"/>
      <c r="K23" s="22"/>
      <c r="L23" s="22"/>
      <c r="M23" s="22" t="n">
        <f aca="false">SUM(C23+E23+G23+I23+K23)-(D23+F23+H23+J23+L23)</f>
        <v>253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ส.ค.'!M24</f>
        <v>130096</v>
      </c>
      <c r="D24" s="22" t="n">
        <f aca="false">'ส.ค.'!N24</f>
        <v>0</v>
      </c>
      <c r="E24" s="22"/>
      <c r="F24" s="22"/>
      <c r="G24" s="22" t="n">
        <v>11000</v>
      </c>
      <c r="H24" s="22"/>
      <c r="I24" s="22"/>
      <c r="J24" s="22"/>
      <c r="K24" s="22"/>
      <c r="L24" s="22"/>
      <c r="M24" s="22" t="n">
        <f aca="false">SUM(C24+E24+G24+I24+K24)-(D24+F24+H24+J24+L24)</f>
        <v>141096</v>
      </c>
      <c r="N24" s="22" t="n">
        <v>0</v>
      </c>
      <c r="P24" s="2" t="n">
        <f aca="false">4536+73060+52500+11000</f>
        <v>141096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ส.ค.'!M25</f>
        <v>95000</v>
      </c>
      <c r="D25" s="22" t="n">
        <f aca="false">'ส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ส.ค.'!M26</f>
        <v>54000</v>
      </c>
      <c r="D26" s="22" t="n">
        <f aca="false">'ส.ค.'!N26</f>
        <v>0</v>
      </c>
      <c r="E26" s="22"/>
      <c r="F26" s="22"/>
      <c r="G26" s="22" t="n">
        <v>1500</v>
      </c>
      <c r="H26" s="22"/>
      <c r="I26" s="22"/>
      <c r="J26" s="22"/>
      <c r="K26" s="22"/>
      <c r="L26" s="22"/>
      <c r="M26" s="22" t="n">
        <f aca="false">SUM(C26+E26+G26+I26+K26)-(D26+F26+H26+J26+L26)</f>
        <v>555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ส.ค.'!M27</f>
        <v>0</v>
      </c>
      <c r="D27" s="22" t="n">
        <f aca="false">'ส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f aca="false">SUM(C27+E27+G27+I27+K27)-(D27+F27+H27+J27+L27)</f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ส.ค.'!M28</f>
        <v>0</v>
      </c>
      <c r="D28" s="22" t="n">
        <f aca="false">'ส.ค.'!N28</f>
        <v>2740837.91</v>
      </c>
      <c r="E28" s="22"/>
      <c r="F28" s="22"/>
      <c r="G28" s="22"/>
      <c r="H28" s="22"/>
      <c r="I28" s="22"/>
      <c r="J28" s="22"/>
      <c r="K28" s="22" t="n">
        <f aca="false">2795+67500</f>
        <v>70295</v>
      </c>
      <c r="L28" s="22" t="n">
        <f aca="false">295+K61</f>
        <v>4659.44</v>
      </c>
      <c r="M28" s="22" t="n">
        <v>0</v>
      </c>
      <c r="N28" s="22" t="n">
        <f aca="false">SUM(D28+F28+H28+J28+L28)-(C28+E28+G28+I28+K28)</f>
        <v>2675202.35</v>
      </c>
      <c r="O28" s="54"/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ส.ค.'!M29</f>
        <v>0</v>
      </c>
      <c r="D29" s="22" t="n">
        <f aca="false">'ส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  <c r="O29" s="54"/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ส.ค.'!M30</f>
        <v>0</v>
      </c>
      <c r="D30" s="22" t="n">
        <f aca="false">'ส.ค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f aca="false">SUM(D30+F30+H30+J30+L30)-(C30+E30+G30+I30+K30)</f>
        <v>0</v>
      </c>
      <c r="O30" s="54"/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ส.ค.'!M31</f>
        <v>0</v>
      </c>
      <c r="D31" s="22" t="n">
        <f aca="false">'ส.ค.'!N31</f>
        <v>0</v>
      </c>
      <c r="E31" s="22"/>
      <c r="F31" s="22" t="n">
        <v>2625003.99</v>
      </c>
      <c r="G31" s="22"/>
      <c r="H31" s="22"/>
      <c r="I31" s="22" t="n">
        <v>2625003.99</v>
      </c>
      <c r="J31" s="22"/>
      <c r="K31" s="22"/>
      <c r="L31" s="22"/>
      <c r="M31" s="22" t="n">
        <f aca="false">SUM(C31+E31+G31+I31+K31)-(D31+F31+H31+J31+L31)</f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ส.ค.'!M32</f>
        <v>0</v>
      </c>
      <c r="D32" s="22" t="n">
        <f aca="false">'ส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ส.ค.'!M33</f>
        <v>0</v>
      </c>
      <c r="D33" s="22" t="n">
        <f aca="false">'ส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ส.ค.'!M34</f>
        <v>0</v>
      </c>
      <c r="D34" s="22" t="n">
        <f aca="false">'ส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ส.ค.'!M35</f>
        <v>0</v>
      </c>
      <c r="D35" s="22" t="n">
        <f aca="false">'ส.ค.'!N35</f>
        <v>1829.27</v>
      </c>
      <c r="E35" s="22"/>
      <c r="F35" s="22"/>
      <c r="G35" s="22" t="n">
        <v>7677.38</v>
      </c>
      <c r="H35" s="22" t="n">
        <v>15181.21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9333.1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ส.ค.'!M36</f>
        <v>0</v>
      </c>
      <c r="D36" s="22" t="n">
        <f aca="false">'ส.ค.'!N36</f>
        <v>567451.5</v>
      </c>
      <c r="E36" s="22"/>
      <c r="F36" s="22"/>
      <c r="G36" s="22" t="n">
        <v>117659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49792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ส.ค.'!M37</f>
        <v>1690</v>
      </c>
      <c r="D37" s="22" t="n">
        <f aca="false">'ส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ส.ค.'!M38</f>
        <v>0</v>
      </c>
      <c r="D38" s="22" t="n">
        <f aca="false">'ส.ค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f aca="false">SUM(C38+E38+G38+I38+K38)-(D38+F38+H38+J38+L38)</f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ส.ค.'!M39</f>
        <v>0</v>
      </c>
      <c r="D39" s="22" t="n">
        <f aca="false">'ส.ค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f aca="false">SUM(C39+E39+G39+I39+K39)-(D39+F39+H39+J39+L39)</f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5</v>
      </c>
      <c r="B40" s="24" t="n">
        <v>900</v>
      </c>
      <c r="C40" s="22" t="n">
        <f aca="false">'ส.ค.'!M40</f>
        <v>0</v>
      </c>
      <c r="D40" s="22" t="n">
        <f aca="false">'ส.ค.'!N40</f>
        <v>412100</v>
      </c>
      <c r="E40" s="25"/>
      <c r="F40" s="25"/>
      <c r="G40" s="25"/>
      <c r="H40" s="25"/>
      <c r="I40" s="25"/>
      <c r="J40" s="25"/>
      <c r="K40" s="25"/>
      <c r="L40" s="25"/>
      <c r="M40" s="22" t="n">
        <v>0</v>
      </c>
      <c r="N40" s="22" t="n">
        <f aca="false">SUM(D40+F40+H40+J40+L40)-(C40+E40+G40+I40+K40)</f>
        <v>412100</v>
      </c>
    </row>
    <row r="41" customFormat="false" ht="23.25" hidden="false" customHeight="false" outlineLevel="0" collapsed="false">
      <c r="A41" s="27" t="s">
        <v>74</v>
      </c>
      <c r="B41" s="24" t="n">
        <v>900</v>
      </c>
      <c r="C41" s="22" t="n">
        <f aca="false">'ส.ค.'!M41</f>
        <v>0</v>
      </c>
      <c r="D41" s="22" t="n">
        <f aca="false">'ส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ส.ค.'!M42</f>
        <v>0</v>
      </c>
      <c r="D42" s="22" t="n">
        <f aca="false">'ส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ส.ค.'!M43</f>
        <v>0</v>
      </c>
      <c r="D43" s="22" t="n">
        <f aca="false">'ส.ค.'!N43</f>
        <v>0</v>
      </c>
      <c r="E43" s="22"/>
      <c r="F43" s="22"/>
      <c r="G43" s="25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ส.ค.'!M44</f>
        <v>0</v>
      </c>
      <c r="D44" s="22" t="n">
        <f aca="false">'ส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3378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ส.ค.'!M45</f>
        <v>0</v>
      </c>
      <c r="D45" s="22" t="n">
        <f aca="false">'ส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846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ส.ค.'!M46</f>
        <v>0</v>
      </c>
      <c r="D46" s="22" t="n">
        <f aca="false">'ส.ค.'!N46</f>
        <v>0</v>
      </c>
      <c r="E46" s="22"/>
      <c r="F46" s="22"/>
      <c r="G46" s="22" t="n">
        <v>2150</v>
      </c>
      <c r="H46" s="22"/>
      <c r="I46" s="22"/>
      <c r="J46" s="22"/>
      <c r="K46" s="22"/>
      <c r="L46" s="22"/>
      <c r="M46" s="22" t="n">
        <f aca="false">SUM(C46+E46+G46+I46+K46)-(D46+F46+H46+J46+L46)</f>
        <v>2150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ส.ค.'!M47</f>
        <v>0</v>
      </c>
      <c r="D47" s="22" t="n">
        <f aca="false">'ส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ส.ค.'!M48</f>
        <v>0</v>
      </c>
      <c r="D48" s="22" t="n">
        <f aca="false">'ส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ส.ค.'!M49</f>
        <v>0</v>
      </c>
      <c r="D49" s="22" t="n">
        <f aca="false">'ส.ค.'!N49</f>
        <v>1213554</v>
      </c>
      <c r="E49" s="22"/>
      <c r="F49" s="22"/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213554</v>
      </c>
      <c r="O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ส.ค.'!M50</f>
        <v>0</v>
      </c>
      <c r="D50" s="22" t="n">
        <f aca="false">'ส.ค.'!N50</f>
        <v>14542.77</v>
      </c>
      <c r="E50" s="22"/>
      <c r="F50" s="22" t="n">
        <v>1832.71</v>
      </c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6375.48</v>
      </c>
      <c r="O50" s="54"/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ส.ค.'!M51</f>
        <v>0</v>
      </c>
      <c r="D51" s="22" t="n">
        <f aca="false">'ส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  <c r="O51" s="54"/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ส.ค.'!M52</f>
        <v>0</v>
      </c>
      <c r="D52" s="22" t="n">
        <f aca="false">'ส.ค.'!N52</f>
        <v>8500</v>
      </c>
      <c r="E52" s="22"/>
      <c r="F52" s="22" t="n">
        <v>1500</v>
      </c>
      <c r="G52" s="22"/>
      <c r="H52" s="22"/>
      <c r="I52" s="22"/>
      <c r="J52" s="22"/>
      <c r="K52" s="22" t="n">
        <v>10000</v>
      </c>
      <c r="L52" s="22"/>
      <c r="M52" s="22" t="n">
        <v>0</v>
      </c>
      <c r="N52" s="22" t="n">
        <f aca="false">SUM(D52+F52+H52+J52+L52)-(C52+E52+G52+I52+K52)</f>
        <v>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ส.ค.'!M53</f>
        <v>0</v>
      </c>
      <c r="D53" s="22" t="n">
        <f aca="false">'ส.ค.'!N53</f>
        <v>2500</v>
      </c>
      <c r="E53" s="22"/>
      <c r="F53" s="22" t="n">
        <v>500</v>
      </c>
      <c r="G53" s="22"/>
      <c r="H53" s="22"/>
      <c r="I53" s="22"/>
      <c r="J53" s="22"/>
      <c r="K53" s="22" t="n">
        <v>3000</v>
      </c>
      <c r="L53" s="22"/>
      <c r="M53" s="22" t="n">
        <v>0</v>
      </c>
      <c r="N53" s="22" t="n">
        <f aca="false">SUM(D53+F53+H53+J53+L53)-(C53+E53+G53+I53+K53)</f>
        <v>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ส.ค.'!M54</f>
        <v>0</v>
      </c>
      <c r="D54" s="22" t="n">
        <f aca="false">'ส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f aca="false">SUM(C54+E54+G54+I54+K54)-(D54+F54+H54+J54+L54)</f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ส.ค.'!M55</f>
        <v>0</v>
      </c>
      <c r="D55" s="22" t="n">
        <f aca="false">'ส.ค.'!N55</f>
        <v>20000</v>
      </c>
      <c r="E55" s="22"/>
      <c r="F55" s="22"/>
      <c r="G55" s="22" t="n">
        <v>20000</v>
      </c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ส.ค.'!M56</f>
        <v>0</v>
      </c>
      <c r="D56" s="22" t="n">
        <f aca="false">'ส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173</v>
      </c>
      <c r="B57" s="24" t="s">
        <v>78</v>
      </c>
      <c r="C57" s="22" t="n">
        <f aca="false">'ส.ค.'!M57</f>
        <v>0</v>
      </c>
      <c r="D57" s="22" t="n">
        <f aca="false">'ส.ค.'!N57</f>
        <v>921</v>
      </c>
      <c r="E57" s="22"/>
      <c r="F57" s="22"/>
      <c r="G57" s="22" t="n">
        <v>921</v>
      </c>
      <c r="H57" s="22"/>
      <c r="I57" s="22"/>
      <c r="J57" s="22"/>
      <c r="K57" s="22"/>
      <c r="L57" s="22"/>
      <c r="M57" s="22" t="n"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ส.ค.'!M58</f>
        <v>0</v>
      </c>
      <c r="D58" s="22" t="n">
        <f aca="false">'ส.ค.'!N58</f>
        <v>295</v>
      </c>
      <c r="E58" s="25"/>
      <c r="F58" s="25"/>
      <c r="G58" s="25"/>
      <c r="H58" s="25"/>
      <c r="I58" s="25"/>
      <c r="J58" s="25"/>
      <c r="K58" s="25" t="n">
        <v>295</v>
      </c>
      <c r="L58" s="25"/>
      <c r="M58" s="22" t="n">
        <v>0</v>
      </c>
      <c r="N58" s="22" t="n">
        <f aca="false">SUM(D58+F58+H58+J58+L58)-(C58+E58+G58+I58+K58)</f>
        <v>0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ส.ค.'!M59</f>
        <v>0</v>
      </c>
      <c r="D59" s="22" t="n">
        <f aca="false">'ส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ส.ค.'!M60</f>
        <v>0</v>
      </c>
      <c r="D60" s="22" t="n">
        <f aca="false">'ส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f aca="false">SUM(C60+E60+G60+I60+K60)-(D60+F60+H60+J60+L60)</f>
        <v>0</v>
      </c>
      <c r="N60" s="22" t="n"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ส.ค.'!M61</f>
        <v>0</v>
      </c>
      <c r="D61" s="22" t="n">
        <f aca="false">'ส.ค.'!N61</f>
        <v>4364.44</v>
      </c>
      <c r="E61" s="22"/>
      <c r="F61" s="22"/>
      <c r="G61" s="22"/>
      <c r="H61" s="22"/>
      <c r="I61" s="22"/>
      <c r="J61" s="22"/>
      <c r="K61" s="22" t="n">
        <v>4364.44</v>
      </c>
      <c r="L61" s="22"/>
      <c r="M61" s="22" t="n">
        <v>0</v>
      </c>
      <c r="N61" s="22" t="n">
        <f aca="false">SUM(D61+F61+H61+J61+L61)-(C61+E61+G61+I61+K61)</f>
        <v>0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ส.ค.'!M62</f>
        <v>0</v>
      </c>
      <c r="D62" s="22" t="n">
        <f aca="false">'ส.ค.'!N62</f>
        <v>299500</v>
      </c>
      <c r="E62" s="22"/>
      <c r="F62" s="22"/>
      <c r="G62" s="22" t="n">
        <v>297244</v>
      </c>
      <c r="H62" s="22"/>
      <c r="I62" s="22"/>
      <c r="J62" s="22"/>
      <c r="K62" s="22"/>
      <c r="L62" s="22"/>
      <c r="M62" s="22" t="n">
        <v>0</v>
      </c>
      <c r="N62" s="22" t="n">
        <f aca="false">SUM(D62+F62+H62+J62+L62)-(C62+E62+G62+I62+K62)</f>
        <v>2256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ส.ค.'!N63</f>
        <v>147877</v>
      </c>
      <c r="E63" s="22"/>
      <c r="F63" s="22" t="n">
        <v>100150.45</v>
      </c>
      <c r="G63" s="22" t="n">
        <f aca="false">30000+59120.45+1030</f>
        <v>90150.45</v>
      </c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157877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ส.ค.'!M64</f>
        <v>0</v>
      </c>
      <c r="D64" s="22" t="n">
        <f aca="false">'ส.ค.'!N64</f>
        <v>28500</v>
      </c>
      <c r="E64" s="22"/>
      <c r="F64" s="22"/>
      <c r="G64" s="22"/>
      <c r="H64" s="22"/>
      <c r="I64" s="22"/>
      <c r="J64" s="22"/>
      <c r="K64" s="22"/>
      <c r="L64" s="22" t="n">
        <v>10000</v>
      </c>
      <c r="M64" s="22" t="n">
        <v>0</v>
      </c>
      <c r="N64" s="22" t="n">
        <f aca="false">SUM(D64+F64+H64+J64+L64)-(C64+E64+G64+I64+K64)</f>
        <v>38500</v>
      </c>
      <c r="O64" s="54" t="n">
        <f aca="false">N64-N52</f>
        <v>38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ส.ค.'!M65</f>
        <v>57500</v>
      </c>
      <c r="D65" s="22" t="n">
        <f aca="false">'ส.ค.'!N65</f>
        <v>0</v>
      </c>
      <c r="E65" s="32"/>
      <c r="F65" s="32"/>
      <c r="G65" s="22"/>
      <c r="H65" s="22"/>
      <c r="I65" s="22"/>
      <c r="J65" s="22"/>
      <c r="K65" s="22"/>
      <c r="L65" s="22" t="n">
        <f aca="false">67500+3000</f>
        <v>70500</v>
      </c>
      <c r="M65" s="22" t="n">
        <v>0</v>
      </c>
      <c r="N65" s="22" t="n">
        <f aca="false">SUM(D65+F65+H65+J65+L65)-(C65+E65+G65+I65+K65)</f>
        <v>1300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ส.ค.'!M66</f>
        <v>0</v>
      </c>
      <c r="D66" s="22" t="n">
        <v>0</v>
      </c>
      <c r="E66" s="22"/>
      <c r="F66" s="22"/>
      <c r="G66" s="22" t="n">
        <v>107741</v>
      </c>
      <c r="H66" s="22" t="n">
        <v>107741</v>
      </c>
      <c r="I66" s="22"/>
      <c r="J66" s="22"/>
      <c r="K66" s="22"/>
      <c r="L66" s="22"/>
      <c r="M66" s="22" t="n">
        <f aca="false">SUM(C66+E66+G66+I66+K66)-(D66+F66+H66+J66+L66)</f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ส.ค.'!M67</f>
        <v>0</v>
      </c>
      <c r="D67" s="22" t="n">
        <f aca="false">'ส.ค.'!N67</f>
        <v>0</v>
      </c>
      <c r="E67" s="32"/>
      <c r="F67" s="32"/>
      <c r="G67" s="22" t="n">
        <v>45800</v>
      </c>
      <c r="H67" s="22" t="n">
        <v>458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v>0</v>
      </c>
      <c r="O67" s="54"/>
    </row>
    <row r="68" customFormat="false" ht="23.25" hidden="false" customHeight="false" outlineLevel="0" collapsed="false">
      <c r="A68" s="27" t="s">
        <v>177</v>
      </c>
      <c r="B68" s="28" t="s">
        <v>78</v>
      </c>
      <c r="C68" s="22" t="n">
        <f aca="false">'ส.ค.'!M68</f>
        <v>0</v>
      </c>
      <c r="D68" s="22" t="n">
        <f aca="false">'ส.ค.'!N68</f>
        <v>0</v>
      </c>
      <c r="E68" s="32"/>
      <c r="F68" s="3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ส.ค.'!M69</f>
        <v>0</v>
      </c>
      <c r="D69" s="22" t="n">
        <f aca="false">'ส.ค.'!N69</f>
        <v>34488</v>
      </c>
      <c r="E69" s="32"/>
      <c r="F69" s="32"/>
      <c r="G69" s="22"/>
      <c r="H69" s="22"/>
      <c r="I69" s="22"/>
      <c r="J69" s="22"/>
      <c r="K69" s="22"/>
      <c r="L69" s="22"/>
      <c r="M69" s="22" t="n">
        <v>0</v>
      </c>
      <c r="N69" s="22" t="n">
        <f aca="false">SUM(D69+F69+H69+J69+L69)-(C69+E69+G69+I69+K69)</f>
        <v>34488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ส.ค.'!M70</f>
        <v>0</v>
      </c>
      <c r="D70" s="22" t="n">
        <f aca="false">'ส.ค.'!N70</f>
        <v>72410.6</v>
      </c>
      <c r="E70" s="32"/>
      <c r="F70" s="32"/>
      <c r="G70" s="22"/>
      <c r="H70" s="22"/>
      <c r="I70" s="22"/>
      <c r="J70" s="22"/>
      <c r="K70" s="22"/>
      <c r="L70" s="22"/>
      <c r="M70" s="22" t="n">
        <v>0</v>
      </c>
      <c r="N70" s="22" t="n">
        <f aca="false">SUM(D70+F70+H70+J70+L70)-(C70+E70+G70+I70+K70)</f>
        <v>72410.6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ส.ค.'!M71</f>
        <v>0</v>
      </c>
      <c r="D71" s="22" t="n">
        <f aca="false">'ส.ค.'!N71</f>
        <v>6053</v>
      </c>
      <c r="E71" s="32"/>
      <c r="F71" s="3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ส.ค.'!M72</f>
        <v>0</v>
      </c>
      <c r="D72" s="22" t="n">
        <f aca="false">'ส.ค.'!N72</f>
        <v>43350</v>
      </c>
      <c r="E72" s="32"/>
      <c r="F72" s="32"/>
      <c r="G72" s="22"/>
      <c r="H72" s="22"/>
      <c r="I72" s="22"/>
      <c r="J72" s="22" t="n">
        <v>9690</v>
      </c>
      <c r="K72" s="22"/>
      <c r="L72" s="22"/>
      <c r="M72" s="22" t="n">
        <v>0</v>
      </c>
      <c r="N72" s="22" t="n">
        <f aca="false">SUM(D72+F72+H72+J72+L72)-(C72+E72+G72+I72+K72)</f>
        <v>5304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ส.ค.'!M73</f>
        <v>0</v>
      </c>
      <c r="D73" s="22" t="n">
        <f aca="false">'ส.ค.'!N73</f>
        <v>4034748.4</v>
      </c>
      <c r="E73" s="32"/>
      <c r="F73" s="32"/>
      <c r="G73" s="22"/>
      <c r="H73" s="22"/>
      <c r="I73" s="22"/>
      <c r="J73" s="22" t="n">
        <v>1772759.26</v>
      </c>
      <c r="K73" s="22"/>
      <c r="L73" s="22"/>
      <c r="M73" s="22" t="n">
        <v>0</v>
      </c>
      <c r="N73" s="22" t="n">
        <f aca="false">SUM(D73+F73+H73+J73+L73)-(C73+E73+G73+I73+K73)</f>
        <v>5807507.66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ส.ค.'!M74</f>
        <v>0</v>
      </c>
      <c r="D74" s="22" t="n">
        <f aca="false">'ส.ค.'!N74</f>
        <v>1676892.04</v>
      </c>
      <c r="E74" s="32"/>
      <c r="F74" s="32"/>
      <c r="G74" s="22"/>
      <c r="H74" s="22"/>
      <c r="I74" s="22"/>
      <c r="J74" s="22" t="n">
        <v>320952.7</v>
      </c>
      <c r="K74" s="22"/>
      <c r="L74" s="22"/>
      <c r="M74" s="22" t="n">
        <v>0</v>
      </c>
      <c r="N74" s="22" t="n">
        <f aca="false">SUM(D74+F74+H74+J74+L74)-(C74+E74+G74+I74+K74)</f>
        <v>1997844.74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ส.ค.'!M75</f>
        <v>0</v>
      </c>
      <c r="D75" s="22" t="n">
        <f aca="false">'ส.ค.'!N75</f>
        <v>161190</v>
      </c>
      <c r="E75" s="32"/>
      <c r="F75" s="32"/>
      <c r="G75" s="22"/>
      <c r="H75" s="22"/>
      <c r="I75" s="22"/>
      <c r="J75" s="22"/>
      <c r="K75" s="22"/>
      <c r="L75" s="22"/>
      <c r="M75" s="22" t="n">
        <v>0</v>
      </c>
      <c r="N75" s="22" t="n">
        <f aca="false">SUM(D75+F75+H75+J75+L75)-(C75+E75+G75+I75+K75)</f>
        <v>161190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ส.ค.'!M76</f>
        <v>0</v>
      </c>
      <c r="D76" s="22" t="n">
        <f aca="false">'ส.ค.'!N76</f>
        <v>1031806.87</v>
      </c>
      <c r="E76" s="32"/>
      <c r="F76" s="32"/>
      <c r="G76" s="22"/>
      <c r="H76" s="22"/>
      <c r="I76" s="22"/>
      <c r="J76" s="22" t="n">
        <v>94873.39</v>
      </c>
      <c r="K76" s="22"/>
      <c r="L76" s="22"/>
      <c r="M76" s="22" t="n">
        <v>0</v>
      </c>
      <c r="N76" s="22" t="n">
        <f aca="false">SUM(D76+F76+H76+J76+L76)-(C76+E76+G76+I76+K76)</f>
        <v>1126680.26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ส.ค.'!M77</f>
        <v>0</v>
      </c>
      <c r="D77" s="22" t="n">
        <f aca="false">'ส.ค.'!N77</f>
        <v>2782248.05</v>
      </c>
      <c r="E77" s="32"/>
      <c r="F77" s="32"/>
      <c r="G77" s="22"/>
      <c r="H77" s="22"/>
      <c r="I77" s="22"/>
      <c r="J77" s="22" t="n">
        <v>268651.13</v>
      </c>
      <c r="K77" s="22"/>
      <c r="L77" s="22"/>
      <c r="M77" s="22" t="n">
        <v>0</v>
      </c>
      <c r="N77" s="22" t="n">
        <f aca="false">SUM(D77+F77+H77+J77+L77)-(C77+E77+G77+I77+K77)</f>
        <v>3050899.18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ส.ค.'!M78</f>
        <v>0</v>
      </c>
      <c r="D78" s="22" t="n">
        <f aca="false">'ส.ค.'!N78</f>
        <v>20931.02</v>
      </c>
      <c r="E78" s="32"/>
      <c r="F78" s="32"/>
      <c r="G78" s="22"/>
      <c r="H78" s="22"/>
      <c r="I78" s="22"/>
      <c r="J78" s="22" t="n">
        <v>20814.01</v>
      </c>
      <c r="K78" s="22"/>
      <c r="L78" s="22"/>
      <c r="M78" s="22" t="n">
        <v>0</v>
      </c>
      <c r="N78" s="22" t="n">
        <f aca="false">SUM(D78+F78+H78+J78+L78)-(C78+E78+G78+I78+K78)</f>
        <v>41745.03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ส.ค.'!M79</f>
        <v>0</v>
      </c>
      <c r="D79" s="22" t="n">
        <f aca="false">'ส.ค.'!N79</f>
        <v>38301.61</v>
      </c>
      <c r="E79" s="32"/>
      <c r="F79" s="32"/>
      <c r="G79" s="22"/>
      <c r="H79" s="22"/>
      <c r="I79" s="22"/>
      <c r="J79" s="22" t="n">
        <v>18403.49</v>
      </c>
      <c r="K79" s="22"/>
      <c r="L79" s="22"/>
      <c r="M79" s="22" t="n">
        <v>0</v>
      </c>
      <c r="N79" s="22" t="n">
        <f aca="false">SUM(D79+F79+H79+J79+L79)-(C79+E79+G79+I79+K79)</f>
        <v>56705.1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ส.ค.'!M80</f>
        <v>0</v>
      </c>
      <c r="D80" s="22" t="n">
        <f aca="false">'ส.ค.'!N80</f>
        <v>2.91</v>
      </c>
      <c r="E80" s="32"/>
      <c r="F80" s="3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ส.ค.'!M81</f>
        <v>0</v>
      </c>
      <c r="D81" s="22" t="n">
        <f aca="false">'ส.ค.'!N81</f>
        <v>596314</v>
      </c>
      <c r="E81" s="32"/>
      <c r="F81" s="32"/>
      <c r="G81" s="22"/>
      <c r="H81" s="22"/>
      <c r="I81" s="22"/>
      <c r="J81" s="22" t="n">
        <v>102121</v>
      </c>
      <c r="K81" s="22"/>
      <c r="L81" s="22"/>
      <c r="M81" s="22" t="n">
        <v>0</v>
      </c>
      <c r="N81" s="22" t="n">
        <f aca="false">SUM(D81+F81+H81+J81+L81)-(C81+E81+G81+I81+K81)</f>
        <v>698435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ส.ค.'!M82</f>
        <v>0</v>
      </c>
      <c r="D82" s="22" t="n">
        <f aca="false">'ส.ค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ส.ค.'!M83</f>
        <v>0</v>
      </c>
      <c r="D83" s="22" t="n">
        <f aca="false">'ส.ค.'!N83</f>
        <v>12905.42</v>
      </c>
      <c r="E83" s="32"/>
      <c r="F83" s="32"/>
      <c r="G83" s="22"/>
      <c r="H83" s="22"/>
      <c r="I83" s="22"/>
      <c r="J83" s="22" t="n">
        <v>16104.01</v>
      </c>
      <c r="K83" s="22"/>
      <c r="L83" s="22"/>
      <c r="M83" s="22" t="n">
        <v>0</v>
      </c>
      <c r="N83" s="22" t="n">
        <f aca="false">SUM(D83+F83+H83+J83+L83)-(C83+E83+G83+I83+K83)</f>
        <v>29009.43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ส.ค.'!M84</f>
        <v>0</v>
      </c>
      <c r="D84" s="22" t="n">
        <f aca="false">'ส.ค.'!N84</f>
        <v>7900</v>
      </c>
      <c r="E84" s="32"/>
      <c r="F84" s="32"/>
      <c r="G84" s="22"/>
      <c r="H84" s="22"/>
      <c r="I84" s="22"/>
      <c r="J84" s="22"/>
      <c r="K84" s="22"/>
      <c r="L84" s="22"/>
      <c r="M84" s="22" t="n">
        <v>0</v>
      </c>
      <c r="N84" s="22" t="n">
        <f aca="false">SUM(D84+F84+H84+J84+L84)-(C84+E84+G84+I84+K84)</f>
        <v>79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ส.ค.'!M85</f>
        <v>0</v>
      </c>
      <c r="D85" s="22" t="n">
        <f aca="false">'ส.ค.'!N85</f>
        <v>62356</v>
      </c>
      <c r="E85" s="32"/>
      <c r="F85" s="32"/>
      <c r="G85" s="22"/>
      <c r="H85" s="22"/>
      <c r="I85" s="22"/>
      <c r="J85" s="22" t="n">
        <v>635</v>
      </c>
      <c r="K85" s="22"/>
      <c r="L85" s="22"/>
      <c r="M85" s="22" t="n">
        <v>0</v>
      </c>
      <c r="N85" s="22" t="n">
        <f aca="false">SUM(D85+F85+H85+J85+L85)-(C85+E85+G85+I85+K85)</f>
        <v>62991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ส.ค.'!M86</f>
        <v>0</v>
      </c>
      <c r="D86" s="22" t="n">
        <f aca="false">'ส.ค.'!N86</f>
        <v>10264971</v>
      </c>
      <c r="E86" s="32"/>
      <c r="F86" s="32"/>
      <c r="G86" s="22"/>
      <c r="H86" s="22"/>
      <c r="I86" s="22"/>
      <c r="J86" s="22"/>
      <c r="K86" s="22"/>
      <c r="L86" s="2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ส.ค.'!M87</f>
        <v>0</v>
      </c>
      <c r="D87" s="22" t="n">
        <f aca="false">'ส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ส.ค.'!M88</f>
        <v>0</v>
      </c>
      <c r="D88" s="22" t="n">
        <f aca="false">'ส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f aca="false">SUM(C88+E88+G88+I88+K88)-(D88+F88+H88+J88+L88)</f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ส.ค.'!M89</f>
        <v>0</v>
      </c>
      <c r="D89" s="22" t="n">
        <f aca="false">'ส.ค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f aca="false">SUM(C89+E89+G89+I89+K89)-(D89+F89+H89+J89+L89)</f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22" t="n">
        <f aca="false">'ส.ค.'!M90</f>
        <v>0</v>
      </c>
      <c r="D90" s="22" t="n">
        <f aca="false">'ส.ค.'!N90</f>
        <v>0</v>
      </c>
      <c r="E90" s="32"/>
      <c r="F90" s="32" t="n">
        <v>40000</v>
      </c>
      <c r="G90" s="32"/>
      <c r="H90" s="32"/>
      <c r="I90" s="32"/>
      <c r="J90" s="32" t="n">
        <v>0</v>
      </c>
      <c r="K90" s="32"/>
      <c r="L90" s="32"/>
      <c r="M90" s="22" t="n">
        <v>0</v>
      </c>
      <c r="N90" s="22" t="n">
        <f aca="false">SUM(D90+F90+H90+J90+L90)-(C90+E90+G90+I90+K90)</f>
        <v>40000</v>
      </c>
    </row>
    <row r="91" customFormat="false" ht="23.25" hidden="false" customHeight="false" outlineLevel="0" collapsed="false">
      <c r="A91" s="36" t="s">
        <v>147</v>
      </c>
      <c r="B91" s="37" t="s">
        <v>146</v>
      </c>
      <c r="C91" s="22" t="n">
        <f aca="false">'ส.ค.'!M91</f>
        <v>0</v>
      </c>
      <c r="D91" s="22" t="n">
        <f aca="false">'ส.ค.'!N91</f>
        <v>53500</v>
      </c>
      <c r="E91" s="38"/>
      <c r="F91" s="38"/>
      <c r="G91" s="38"/>
      <c r="H91" s="38"/>
      <c r="I91" s="38"/>
      <c r="J91" s="38"/>
      <c r="K91" s="38"/>
      <c r="L91" s="38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39"/>
      <c r="B92" s="40"/>
      <c r="C92" s="53" t="n">
        <f aca="false">SUM(C6:C91)</f>
        <v>27715648.2</v>
      </c>
      <c r="D92" s="53" t="n">
        <f aca="false">SUM(D6:D91)</f>
        <v>27715648.2</v>
      </c>
      <c r="E92" s="53" t="n">
        <f aca="false">SUM(E6:E91)</f>
        <v>2768987.15</v>
      </c>
      <c r="F92" s="53" t="n">
        <f aca="false">SUM(F6:F91)</f>
        <v>2768987.15</v>
      </c>
      <c r="G92" s="53" t="n">
        <f aca="false">SUM(G6:G91)</f>
        <v>2935814.46</v>
      </c>
      <c r="H92" s="53" t="n">
        <f aca="false">SUM(H6:H91)</f>
        <v>2935814.46</v>
      </c>
      <c r="I92" s="53" t="n">
        <f aca="false">SUM(I6:I91)</f>
        <v>2625003.99</v>
      </c>
      <c r="J92" s="53" t="n">
        <f aca="false">SUM(J6:J91)</f>
        <v>2625003.99</v>
      </c>
      <c r="K92" s="53" t="n">
        <f aca="false">SUM(K6:K91)</f>
        <v>2644915.69</v>
      </c>
      <c r="L92" s="53" t="n">
        <f aca="false">SUM(L6:L91)</f>
        <v>2644915.69</v>
      </c>
      <c r="M92" s="53" t="n">
        <f aca="false">SUM(M6:M91)</f>
        <v>29905869.73</v>
      </c>
      <c r="N92" s="53" t="n">
        <f aca="false">SUM(N6:N91)</f>
        <v>29905869.73</v>
      </c>
      <c r="O92" s="54"/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  <c r="O93" s="54"/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320138888888889" right="0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I6" activeCellId="0" sqref="I6"/>
    </sheetView>
  </sheetViews>
  <sheetFormatPr defaultColWidth="9.13671875" defaultRowHeight="21" zeroHeight="false" outlineLevelRow="0" outlineLevelCol="0"/>
  <cols>
    <col collapsed="false" customWidth="true" hidden="false" outlineLevel="0" max="1" min="1" style="86" width="49.56"/>
    <col collapsed="false" customWidth="true" hidden="false" outlineLevel="0" max="2" min="2" style="87" width="6.85"/>
    <col collapsed="false" customWidth="true" hidden="false" outlineLevel="0" max="3" min="3" style="88" width="11.42"/>
    <col collapsed="false" customWidth="true" hidden="false" outlineLevel="0" max="8" min="4" style="88" width="11.28"/>
    <col collapsed="false" customWidth="true" hidden="false" outlineLevel="0" max="9" min="9" style="89" width="11.28"/>
    <col collapsed="false" customWidth="true" hidden="false" outlineLevel="0" max="10" min="10" style="88" width="11.28"/>
    <col collapsed="false" customWidth="true" hidden="false" outlineLevel="0" max="11" min="11" style="86" width="11.99"/>
    <col collapsed="false" customWidth="true" hidden="false" outlineLevel="0" max="12" min="12" style="86" width="17.56"/>
    <col collapsed="false" customWidth="false" hidden="false" outlineLevel="0" max="257" min="13" style="86" width="9.14"/>
  </cols>
  <sheetData>
    <row r="1" s="92" customFormat="true" ht="21" hidden="false" customHeight="false" outlineLevel="0" collapsed="false">
      <c r="A1" s="90" t="s">
        <v>0</v>
      </c>
      <c r="B1" s="90"/>
      <c r="C1" s="90"/>
      <c r="D1" s="90"/>
      <c r="E1" s="90"/>
      <c r="F1" s="90"/>
      <c r="G1" s="90"/>
      <c r="H1" s="90"/>
      <c r="I1" s="90"/>
      <c r="J1" s="90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</row>
    <row r="2" s="92" customFormat="true" ht="18" hidden="false" customHeight="true" outlineLevel="0" collapsed="false">
      <c r="A2" s="90" t="s">
        <v>178</v>
      </c>
      <c r="B2" s="90"/>
      <c r="C2" s="90"/>
      <c r="D2" s="90"/>
      <c r="E2" s="90"/>
      <c r="F2" s="90"/>
      <c r="G2" s="90"/>
      <c r="H2" s="90"/>
      <c r="I2" s="90"/>
      <c r="J2" s="90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</row>
    <row r="3" customFormat="false" ht="15.75" hidden="false" customHeight="true" outlineLevel="0" collapsed="false">
      <c r="A3" s="92"/>
      <c r="B3" s="93"/>
      <c r="C3" s="94"/>
      <c r="D3" s="94"/>
      <c r="E3" s="94"/>
      <c r="F3" s="94"/>
      <c r="G3" s="94"/>
      <c r="H3" s="94"/>
      <c r="I3" s="95"/>
      <c r="J3" s="94"/>
    </row>
    <row r="4" customFormat="false" ht="21" hidden="false" customHeight="false" outlineLevel="0" collapsed="false">
      <c r="A4" s="96" t="s">
        <v>2</v>
      </c>
      <c r="B4" s="97" t="s">
        <v>3</v>
      </c>
      <c r="C4" s="98" t="s">
        <v>179</v>
      </c>
      <c r="D4" s="98"/>
      <c r="E4" s="99" t="s">
        <v>180</v>
      </c>
      <c r="F4" s="99"/>
      <c r="G4" s="99" t="s">
        <v>180</v>
      </c>
      <c r="H4" s="99"/>
      <c r="I4" s="99" t="s">
        <v>181</v>
      </c>
      <c r="J4" s="99"/>
    </row>
    <row r="5" customFormat="false" ht="21" hidden="false" customHeight="false" outlineLevel="0" collapsed="false">
      <c r="A5" s="96"/>
      <c r="B5" s="100"/>
      <c r="C5" s="101" t="s">
        <v>182</v>
      </c>
      <c r="D5" s="101"/>
      <c r="E5" s="102" t="s">
        <v>183</v>
      </c>
      <c r="F5" s="102"/>
      <c r="G5" s="103" t="s">
        <v>184</v>
      </c>
      <c r="H5" s="103"/>
      <c r="I5" s="104" t="s">
        <v>185</v>
      </c>
      <c r="J5" s="104"/>
    </row>
    <row r="6" customFormat="false" ht="18.75" hidden="false" customHeight="true" outlineLevel="0" collapsed="false">
      <c r="A6" s="96"/>
      <c r="B6" s="105" t="s">
        <v>10</v>
      </c>
      <c r="C6" s="106" t="s">
        <v>11</v>
      </c>
      <c r="D6" s="107" t="s">
        <v>12</v>
      </c>
      <c r="E6" s="108" t="s">
        <v>11</v>
      </c>
      <c r="F6" s="109" t="s">
        <v>12</v>
      </c>
      <c r="G6" s="110" t="s">
        <v>11</v>
      </c>
      <c r="H6" s="107" t="s">
        <v>12</v>
      </c>
      <c r="I6" s="111" t="s">
        <v>11</v>
      </c>
      <c r="J6" s="109" t="s">
        <v>12</v>
      </c>
    </row>
    <row r="7" customFormat="false" ht="23.25" hidden="false" customHeight="false" outlineLevel="0" collapsed="false">
      <c r="A7" s="19" t="s">
        <v>13</v>
      </c>
      <c r="B7" s="112" t="s">
        <v>14</v>
      </c>
      <c r="C7" s="113" t="n">
        <f aca="false">'ก.ย.'!M6</f>
        <v>0</v>
      </c>
      <c r="D7" s="114" t="n">
        <f aca="false">'ก.ย.'!N6</f>
        <v>0</v>
      </c>
      <c r="E7" s="115"/>
      <c r="F7" s="116"/>
      <c r="G7" s="115"/>
      <c r="H7" s="117"/>
      <c r="I7" s="113" t="n">
        <f aca="false">C7+E7+G7-D7-F7-H7</f>
        <v>0</v>
      </c>
      <c r="J7" s="116" t="n">
        <v>0</v>
      </c>
    </row>
    <row r="8" customFormat="false" ht="23.25" hidden="false" customHeight="false" outlineLevel="0" collapsed="false">
      <c r="A8" s="23" t="s">
        <v>15</v>
      </c>
      <c r="B8" s="118" t="s">
        <v>16</v>
      </c>
      <c r="C8" s="119" t="n">
        <f aca="false">'ก.ย.'!M7</f>
        <v>0</v>
      </c>
      <c r="D8" s="120" t="n">
        <f aca="false">'ก.ย.'!N7</f>
        <v>0</v>
      </c>
      <c r="E8" s="121"/>
      <c r="F8" s="122"/>
      <c r="G8" s="121"/>
      <c r="H8" s="123"/>
      <c r="I8" s="119" t="n">
        <f aca="false">C8+E8+G8-D8-F8-H8</f>
        <v>0</v>
      </c>
      <c r="J8" s="122" t="n">
        <v>0</v>
      </c>
    </row>
    <row r="9" customFormat="false" ht="23.25" hidden="false" customHeight="false" outlineLevel="0" collapsed="false">
      <c r="A9" s="23" t="s">
        <v>17</v>
      </c>
      <c r="B9" s="118" t="s">
        <v>18</v>
      </c>
      <c r="C9" s="119" t="n">
        <f aca="false">'ก.ย.'!M8</f>
        <v>571553.6</v>
      </c>
      <c r="D9" s="120" t="n">
        <f aca="false">'ก.ย.'!N8</f>
        <v>0</v>
      </c>
      <c r="E9" s="121"/>
      <c r="F9" s="122"/>
      <c r="G9" s="121"/>
      <c r="H9" s="123"/>
      <c r="I9" s="119" t="n">
        <f aca="false">C9+E9+G9-D9-F9-H9</f>
        <v>571553.6</v>
      </c>
      <c r="J9" s="122" t="n">
        <v>0</v>
      </c>
    </row>
    <row r="10" customFormat="false" ht="23.25" hidden="false" customHeight="false" outlineLevel="0" collapsed="false">
      <c r="A10" s="23" t="s">
        <v>19</v>
      </c>
      <c r="B10" s="118" t="s">
        <v>18</v>
      </c>
      <c r="C10" s="119" t="n">
        <f aca="false">'ก.ย.'!M9</f>
        <v>0</v>
      </c>
      <c r="D10" s="120" t="n">
        <f aca="false">'ก.ย.'!N9</f>
        <v>0</v>
      </c>
      <c r="E10" s="121"/>
      <c r="F10" s="122"/>
      <c r="G10" s="121"/>
      <c r="H10" s="123"/>
      <c r="I10" s="119" t="n">
        <f aca="false">C10+E10+G10-D10-F10-H10</f>
        <v>0</v>
      </c>
      <c r="J10" s="122" t="n">
        <v>0</v>
      </c>
    </row>
    <row r="11" customFormat="false" ht="23.25" hidden="false" customHeight="false" outlineLevel="0" collapsed="false">
      <c r="A11" s="23" t="s">
        <v>20</v>
      </c>
      <c r="B11" s="118" t="s">
        <v>21</v>
      </c>
      <c r="C11" s="119" t="n">
        <f aca="false">'ก.ย.'!M10</f>
        <v>10051985.7</v>
      </c>
      <c r="D11" s="120" t="n">
        <f aca="false">'ก.ย.'!N10</f>
        <v>0</v>
      </c>
      <c r="E11" s="121"/>
      <c r="F11" s="122"/>
      <c r="G11" s="121"/>
      <c r="H11" s="123"/>
      <c r="I11" s="119" t="n">
        <f aca="false">C11+E11+G11-D11-F11-H11</f>
        <v>10051985.7</v>
      </c>
      <c r="J11" s="122" t="n">
        <v>0</v>
      </c>
    </row>
    <row r="12" customFormat="false" ht="23.25" hidden="false" customHeight="false" outlineLevel="0" collapsed="false">
      <c r="A12" s="23" t="s">
        <v>22</v>
      </c>
      <c r="B12" s="118" t="s">
        <v>21</v>
      </c>
      <c r="C12" s="119" t="n">
        <f aca="false">'ก.ย.'!M11</f>
        <v>1229929.48</v>
      </c>
      <c r="D12" s="120" t="n">
        <f aca="false">'ก.ย.'!N11</f>
        <v>0</v>
      </c>
      <c r="E12" s="121"/>
      <c r="F12" s="122"/>
      <c r="G12" s="121"/>
      <c r="H12" s="123"/>
      <c r="I12" s="119" t="n">
        <f aca="false">C12+E12+G12-D12-F12-H12</f>
        <v>1229929.48</v>
      </c>
      <c r="J12" s="122" t="n">
        <v>0</v>
      </c>
      <c r="K12" s="124" t="n">
        <f aca="false">I11+I12+I13</f>
        <v>11283539.15</v>
      </c>
    </row>
    <row r="13" customFormat="false" ht="23.25" hidden="false" customHeight="false" outlineLevel="0" collapsed="false">
      <c r="A13" s="23" t="s">
        <v>23</v>
      </c>
      <c r="B13" s="118" t="s">
        <v>21</v>
      </c>
      <c r="C13" s="119" t="n">
        <f aca="false">'ก.ย.'!M12</f>
        <v>1623.97</v>
      </c>
      <c r="D13" s="120" t="n">
        <f aca="false">'ก.ย.'!N12</f>
        <v>0</v>
      </c>
      <c r="E13" s="121"/>
      <c r="F13" s="122"/>
      <c r="G13" s="121"/>
      <c r="H13" s="123"/>
      <c r="I13" s="119" t="n">
        <f aca="false">C13+E13+G13-D13-F13-H13</f>
        <v>1623.97</v>
      </c>
      <c r="J13" s="122" t="n">
        <v>0</v>
      </c>
    </row>
    <row r="14" customFormat="false" ht="23.25" hidden="false" customHeight="false" outlineLevel="0" collapsed="false">
      <c r="A14" s="23" t="s">
        <v>24</v>
      </c>
      <c r="B14" s="118" t="s">
        <v>25</v>
      </c>
      <c r="C14" s="119" t="n">
        <f aca="false">'ก.ย.'!M13</f>
        <v>30000</v>
      </c>
      <c r="D14" s="120" t="n">
        <f aca="false">'ก.ย.'!N13</f>
        <v>0</v>
      </c>
      <c r="E14" s="121"/>
      <c r="F14" s="122"/>
      <c r="G14" s="121"/>
      <c r="H14" s="123"/>
      <c r="I14" s="119" t="n">
        <f aca="false">C14+E14+G14-D14-F14-H14</f>
        <v>30000</v>
      </c>
      <c r="J14" s="122" t="n">
        <v>0</v>
      </c>
      <c r="K14" s="124" t="n">
        <f aca="false">I9+I11+I12+I13+I14</f>
        <v>11885092.75</v>
      </c>
    </row>
    <row r="15" customFormat="false" ht="23.25" hidden="false" customHeight="false" outlineLevel="0" collapsed="false">
      <c r="A15" s="23" t="s">
        <v>26</v>
      </c>
      <c r="B15" s="118" t="s">
        <v>27</v>
      </c>
      <c r="C15" s="119" t="n">
        <f aca="false">'ก.ย.'!M14</f>
        <v>0</v>
      </c>
      <c r="D15" s="120" t="n">
        <f aca="false">'ก.ย.'!N14</f>
        <v>0</v>
      </c>
      <c r="E15" s="121"/>
      <c r="F15" s="122"/>
      <c r="G15" s="121"/>
      <c r="H15" s="123"/>
      <c r="I15" s="119" t="n">
        <f aca="false">C15+E15+G15-D15-F15-H15</f>
        <v>0</v>
      </c>
      <c r="J15" s="122" t="n">
        <v>0</v>
      </c>
    </row>
    <row r="16" customFormat="false" ht="23.25" hidden="false" customHeight="false" outlineLevel="0" collapsed="false">
      <c r="A16" s="23" t="s">
        <v>28</v>
      </c>
      <c r="B16" s="118" t="s">
        <v>29</v>
      </c>
      <c r="C16" s="119" t="n">
        <f aca="false">'ก.ย.'!M15</f>
        <v>412731</v>
      </c>
      <c r="D16" s="120" t="n">
        <f aca="false">'ก.ย.'!N15</f>
        <v>0</v>
      </c>
      <c r="E16" s="121" t="n">
        <v>1409000</v>
      </c>
      <c r="F16" s="122"/>
      <c r="G16" s="121"/>
      <c r="H16" s="123" t="n">
        <f aca="false">C16+E16-D16-F16</f>
        <v>1821731</v>
      </c>
      <c r="I16" s="119" t="n">
        <f aca="false">C16+E16+G16-D16-F16-H16</f>
        <v>0</v>
      </c>
      <c r="J16" s="122" t="n">
        <f aca="false">D16+F16+H16-E16-C16-G16</f>
        <v>0</v>
      </c>
    </row>
    <row r="17" customFormat="false" ht="23.25" hidden="false" customHeight="false" outlineLevel="0" collapsed="false">
      <c r="A17" s="19" t="s">
        <v>30</v>
      </c>
      <c r="B17" s="112" t="s">
        <v>31</v>
      </c>
      <c r="C17" s="119" t="n">
        <f aca="false">'ก.ย.'!M16</f>
        <v>2718235</v>
      </c>
      <c r="D17" s="120" t="n">
        <f aca="false">'ก.ย.'!N16</f>
        <v>0</v>
      </c>
      <c r="E17" s="121" t="n">
        <v>3119557</v>
      </c>
      <c r="F17" s="122"/>
      <c r="G17" s="121"/>
      <c r="H17" s="123" t="n">
        <f aca="false">C17+E17-D17-F17</f>
        <v>5837792</v>
      </c>
      <c r="I17" s="119" t="n">
        <f aca="false">C17+E17+G17-D17-F17-H17</f>
        <v>0</v>
      </c>
      <c r="J17" s="122" t="n">
        <f aca="false">D17+F17+H17-E17-C17-G17</f>
        <v>0</v>
      </c>
      <c r="L17" s="124" t="n">
        <f aca="false">H16+H17+H18+H19+H20+H21+H22+H23+H24+H25</f>
        <v>18567586.98</v>
      </c>
    </row>
    <row r="18" customFormat="false" ht="23.25" hidden="false" customHeight="false" outlineLevel="0" collapsed="false">
      <c r="A18" s="23" t="s">
        <v>32</v>
      </c>
      <c r="B18" s="118" t="s">
        <v>33</v>
      </c>
      <c r="C18" s="119" t="n">
        <f aca="false">'ก.ย.'!M17</f>
        <v>0</v>
      </c>
      <c r="D18" s="120" t="n">
        <f aca="false">'ก.ย.'!N17</f>
        <v>0</v>
      </c>
      <c r="E18" s="121"/>
      <c r="F18" s="122"/>
      <c r="G18" s="121"/>
      <c r="H18" s="123" t="n">
        <f aca="false">C18+E18-D18-F18</f>
        <v>0</v>
      </c>
      <c r="I18" s="119" t="n">
        <f aca="false">C18+E18+G18-D18-F18-H18</f>
        <v>0</v>
      </c>
      <c r="J18" s="122" t="n">
        <f aca="false">D18+F18+H18-E18-C18-G18</f>
        <v>0</v>
      </c>
      <c r="L18" s="124" t="n">
        <f aca="false">20282609.36-L17</f>
        <v>1715022.38</v>
      </c>
    </row>
    <row r="19" customFormat="false" ht="23.25" hidden="false" customHeight="false" outlineLevel="0" collapsed="false">
      <c r="A19" s="23" t="s">
        <v>34</v>
      </c>
      <c r="B19" s="118" t="s">
        <v>35</v>
      </c>
      <c r="C19" s="119" t="n">
        <f aca="false">'ก.ย.'!M18</f>
        <v>1628880</v>
      </c>
      <c r="D19" s="120" t="n">
        <f aca="false">'ก.ย.'!N18</f>
        <v>0</v>
      </c>
      <c r="E19" s="121"/>
      <c r="F19" s="122"/>
      <c r="G19" s="121"/>
      <c r="H19" s="123" t="n">
        <f aca="false">C19+E19-D19-F19</f>
        <v>1628880</v>
      </c>
      <c r="I19" s="119" t="n">
        <f aca="false">C19+E19+G19-D19-F19-H19</f>
        <v>0</v>
      </c>
      <c r="J19" s="122" t="n">
        <f aca="false">D19+F19+H19-E19-C19-G19</f>
        <v>0</v>
      </c>
    </row>
    <row r="20" customFormat="false" ht="23.25" hidden="false" customHeight="false" outlineLevel="0" collapsed="false">
      <c r="A20" s="23" t="s">
        <v>36</v>
      </c>
      <c r="B20" s="118" t="s">
        <v>37</v>
      </c>
      <c r="C20" s="119" t="n">
        <f aca="false">'ก.ย.'!M19</f>
        <v>3372051</v>
      </c>
      <c r="D20" s="120" t="n">
        <f aca="false">'ก.ย.'!N19</f>
        <v>0</v>
      </c>
      <c r="E20" s="125" t="n">
        <f aca="false">200000+150000+66930+50000+200000+56460+20000</f>
        <v>743390</v>
      </c>
      <c r="F20" s="122" t="n">
        <f aca="false">E17</f>
        <v>3119557</v>
      </c>
      <c r="G20" s="121" t="n">
        <v>0</v>
      </c>
      <c r="H20" s="123" t="n">
        <f aca="false">C20+E20-D20-F20</f>
        <v>995884</v>
      </c>
      <c r="I20" s="119" t="n">
        <f aca="false">C20+E20+G20-D20-F20-H20</f>
        <v>0</v>
      </c>
      <c r="J20" s="122" t="n">
        <f aca="false">D20+F20+H20-E20-C20-G20</f>
        <v>0</v>
      </c>
    </row>
    <row r="21" customFormat="false" ht="23.25" hidden="false" customHeight="false" outlineLevel="0" collapsed="false">
      <c r="A21" s="23" t="s">
        <v>38</v>
      </c>
      <c r="B21" s="118" t="s">
        <v>39</v>
      </c>
      <c r="C21" s="119" t="n">
        <f aca="false">'ก.ย.'!M20</f>
        <v>4057241.88</v>
      </c>
      <c r="D21" s="120" t="n">
        <f aca="false">'ก.ย.'!N20</f>
        <v>0</v>
      </c>
      <c r="E21" s="121"/>
      <c r="F21" s="122" t="n">
        <v>1409000</v>
      </c>
      <c r="G21" s="121"/>
      <c r="H21" s="123" t="n">
        <f aca="false">C21+E21-D21-F21</f>
        <v>2648241.88</v>
      </c>
      <c r="I21" s="119" t="n">
        <f aca="false">C21+E21+G21-D21-F21-H21</f>
        <v>0</v>
      </c>
      <c r="J21" s="122" t="n">
        <f aca="false">D21+F21+H21-E21-C21-G21</f>
        <v>0</v>
      </c>
    </row>
    <row r="22" customFormat="false" ht="23.25" hidden="false" customHeight="false" outlineLevel="0" collapsed="false">
      <c r="A22" s="23" t="s">
        <v>40</v>
      </c>
      <c r="B22" s="118" t="s">
        <v>41</v>
      </c>
      <c r="C22" s="119" t="n">
        <f aca="false">'ก.ย.'!M21</f>
        <v>2812213.55</v>
      </c>
      <c r="D22" s="120" t="n">
        <f aca="false">'ก.ย.'!N21</f>
        <v>0</v>
      </c>
      <c r="E22" s="125"/>
      <c r="F22" s="122"/>
      <c r="G22" s="121"/>
      <c r="H22" s="123" t="n">
        <f aca="false">C22+E22-D22-F22</f>
        <v>2812213.55</v>
      </c>
      <c r="I22" s="119" t="n">
        <f aca="false">C22+E22+G22-D22-F22-H22</f>
        <v>0</v>
      </c>
      <c r="J22" s="122" t="n">
        <f aca="false">D22+F22+H22-E22-C22-G22</f>
        <v>0</v>
      </c>
    </row>
    <row r="23" customFormat="false" ht="23.25" hidden="false" customHeight="false" outlineLevel="0" collapsed="false">
      <c r="A23" s="23" t="s">
        <v>42</v>
      </c>
      <c r="B23" s="118" t="s">
        <v>43</v>
      </c>
      <c r="C23" s="119" t="n">
        <f aca="false">'ก.ย.'!M22</f>
        <v>144748.55</v>
      </c>
      <c r="D23" s="120" t="n">
        <f aca="false">'ก.ย.'!N22</f>
        <v>0</v>
      </c>
      <c r="E23" s="121"/>
      <c r="F23" s="122"/>
      <c r="G23" s="121"/>
      <c r="H23" s="123" t="n">
        <f aca="false">C23+E23-D23-F23</f>
        <v>144748.55</v>
      </c>
      <c r="I23" s="119" t="n">
        <f aca="false">C23+E23+G23-D23-F23-H23</f>
        <v>0</v>
      </c>
      <c r="J23" s="122" t="n">
        <f aca="false">D23+F23+H23-E23-C23-G23</f>
        <v>0</v>
      </c>
    </row>
    <row r="24" customFormat="false" ht="23.25" hidden="false" customHeight="false" outlineLevel="0" collapsed="false">
      <c r="A24" s="23" t="s">
        <v>44</v>
      </c>
      <c r="B24" s="118" t="s">
        <v>45</v>
      </c>
      <c r="C24" s="119" t="n">
        <f aca="false">'ก.ย.'!M23</f>
        <v>2537000</v>
      </c>
      <c r="D24" s="120" t="n">
        <f aca="false">'ก.ย.'!N23</f>
        <v>0</v>
      </c>
      <c r="E24" s="121"/>
      <c r="F24" s="122"/>
      <c r="G24" s="121"/>
      <c r="H24" s="123" t="n">
        <f aca="false">C24+E24-D24-F24</f>
        <v>2537000</v>
      </c>
      <c r="I24" s="119" t="n">
        <f aca="false">C24+E24+G24-D24-F24-H24</f>
        <v>0</v>
      </c>
      <c r="J24" s="122" t="n">
        <f aca="false">D24+F24+H24-E24-C24-G24</f>
        <v>0</v>
      </c>
    </row>
    <row r="25" customFormat="false" ht="23.25" hidden="false" customHeight="false" outlineLevel="0" collapsed="false">
      <c r="A25" s="23" t="s">
        <v>46</v>
      </c>
      <c r="B25" s="118" t="s">
        <v>47</v>
      </c>
      <c r="C25" s="119" t="n">
        <f aca="false">'ก.ย.'!M24</f>
        <v>141096</v>
      </c>
      <c r="D25" s="120" t="n">
        <f aca="false">'ก.ย.'!N24</f>
        <v>0</v>
      </c>
      <c r="E25" s="121"/>
      <c r="F25" s="122"/>
      <c r="G25" s="121"/>
      <c r="H25" s="123" t="n">
        <f aca="false">C25+E25-D25-F25</f>
        <v>141096</v>
      </c>
      <c r="I25" s="119" t="n">
        <f aca="false">C25+E25+G25-D25-F25-H25</f>
        <v>0</v>
      </c>
      <c r="J25" s="122" t="n">
        <f aca="false">D25+F25+H25-E25-C25-G25</f>
        <v>0</v>
      </c>
    </row>
    <row r="26" customFormat="false" ht="23.25" hidden="false" customHeight="false" outlineLevel="0" collapsed="false">
      <c r="A26" s="23" t="s">
        <v>48</v>
      </c>
      <c r="B26" s="118" t="s">
        <v>49</v>
      </c>
      <c r="C26" s="119" t="n">
        <f aca="false">'ก.ย.'!M25</f>
        <v>95000</v>
      </c>
      <c r="D26" s="120" t="n">
        <f aca="false">'ก.ย.'!N25</f>
        <v>0</v>
      </c>
      <c r="E26" s="121"/>
      <c r="F26" s="122"/>
      <c r="G26" s="121"/>
      <c r="H26" s="123" t="n">
        <f aca="false">C26+E26-D26-F26</f>
        <v>95000</v>
      </c>
      <c r="I26" s="119" t="n">
        <f aca="false">C26+E26+G26-D26-F26-H26</f>
        <v>0</v>
      </c>
      <c r="J26" s="122"/>
    </row>
    <row r="27" customFormat="false" ht="23.25" hidden="false" customHeight="false" outlineLevel="0" collapsed="false">
      <c r="A27" s="23" t="s">
        <v>50</v>
      </c>
      <c r="B27" s="118" t="s">
        <v>51</v>
      </c>
      <c r="C27" s="119" t="n">
        <f aca="false">'ก.ย.'!M26</f>
        <v>55500</v>
      </c>
      <c r="D27" s="120" t="n">
        <f aca="false">'ก.ย.'!N26</f>
        <v>0</v>
      </c>
      <c r="E27" s="125" t="n">
        <f aca="false">20000+35617</f>
        <v>55617</v>
      </c>
      <c r="F27" s="122"/>
      <c r="G27" s="121"/>
      <c r="H27" s="123" t="n">
        <f aca="false">C27+E27-D27-F27</f>
        <v>111117</v>
      </c>
      <c r="I27" s="119" t="n">
        <f aca="false">C27+E27+G27-D27-F27-H27</f>
        <v>0</v>
      </c>
      <c r="J27" s="122" t="n">
        <f aca="false">D27+F27+H27-E27-C27-G27</f>
        <v>0</v>
      </c>
    </row>
    <row r="28" customFormat="false" ht="23.25" hidden="false" customHeight="false" outlineLevel="0" collapsed="false">
      <c r="A28" s="23" t="s">
        <v>52</v>
      </c>
      <c r="B28" s="118" t="s">
        <v>53</v>
      </c>
      <c r="C28" s="119" t="n">
        <f aca="false">'ก.ย.'!M27</f>
        <v>0</v>
      </c>
      <c r="D28" s="120" t="n">
        <f aca="false">'ก.ย.'!N27</f>
        <v>0</v>
      </c>
      <c r="E28" s="121"/>
      <c r="F28" s="126" t="n">
        <f aca="false">E20+E27</f>
        <v>799007</v>
      </c>
      <c r="G28" s="121"/>
      <c r="H28" s="123"/>
      <c r="I28" s="119" t="n">
        <v>0</v>
      </c>
      <c r="J28" s="122" t="n">
        <f aca="false">D28+F28+H28-E28-C28-G28</f>
        <v>799007</v>
      </c>
    </row>
    <row r="29" customFormat="false" ht="23.25" hidden="false" customHeight="false" outlineLevel="0" collapsed="false">
      <c r="A29" s="23" t="s">
        <v>54</v>
      </c>
      <c r="B29" s="118" t="s">
        <v>55</v>
      </c>
      <c r="C29" s="119" t="n">
        <f aca="false">'ก.ย.'!M28</f>
        <v>0</v>
      </c>
      <c r="D29" s="120" t="n">
        <f aca="false">'ก.ย.'!N28</f>
        <v>2675202.35</v>
      </c>
      <c r="E29" s="121" t="n">
        <v>0</v>
      </c>
      <c r="F29" s="122" t="n">
        <v>0</v>
      </c>
      <c r="G29" s="121" t="n">
        <f aca="false">H30</f>
        <v>1189042.2325</v>
      </c>
      <c r="H29" s="123" t="n">
        <f aca="false">'งบรับ-จ่าย'!C38</f>
        <v>4756168.93</v>
      </c>
      <c r="I29" s="119" t="n">
        <v>0</v>
      </c>
      <c r="J29" s="122" t="n">
        <f aca="false">D29+F29+H29-E29-C29-G29</f>
        <v>6242329.0475</v>
      </c>
    </row>
    <row r="30" customFormat="false" ht="23.25" hidden="false" customHeight="false" outlineLevel="0" collapsed="false">
      <c r="A30" s="23" t="s">
        <v>56</v>
      </c>
      <c r="B30" s="118" t="s">
        <v>57</v>
      </c>
      <c r="C30" s="119" t="n">
        <f aca="false">'ก.ย.'!M29</f>
        <v>0</v>
      </c>
      <c r="D30" s="120" t="n">
        <f aca="false">'ก.ย.'!N29</f>
        <v>1294506.39</v>
      </c>
      <c r="E30" s="121"/>
      <c r="F30" s="122"/>
      <c r="G30" s="121"/>
      <c r="H30" s="123" t="n">
        <f aca="false">H29*25/100</f>
        <v>1189042.2325</v>
      </c>
      <c r="I30" s="119" t="n">
        <v>0</v>
      </c>
      <c r="J30" s="122" t="n">
        <f aca="false">D30+F30+H30-E30-C30-G30</f>
        <v>2483548.6225</v>
      </c>
    </row>
    <row r="31" customFormat="false" ht="23.25" hidden="false" customHeight="false" outlineLevel="0" collapsed="false">
      <c r="A31" s="23" t="s">
        <v>58</v>
      </c>
      <c r="B31" s="118" t="s">
        <v>59</v>
      </c>
      <c r="C31" s="119" t="n">
        <f aca="false">'ก.ย.'!M30</f>
        <v>0</v>
      </c>
      <c r="D31" s="120" t="n">
        <f aca="false">'ก.ย.'!N30</f>
        <v>0</v>
      </c>
      <c r="E31" s="121"/>
      <c r="F31" s="122"/>
      <c r="G31" s="121"/>
      <c r="H31" s="123"/>
      <c r="I31" s="119" t="n">
        <f aca="false">C31+E31+G31-D31-F31-H31</f>
        <v>0</v>
      </c>
      <c r="J31" s="122" t="n">
        <f aca="false">D31+F31+H31-E31-C31-G31</f>
        <v>0</v>
      </c>
      <c r="L31" s="124"/>
    </row>
    <row r="32" customFormat="false" ht="23.25" hidden="false" customHeight="false" outlineLevel="0" collapsed="false">
      <c r="A32" s="23" t="s">
        <v>60</v>
      </c>
      <c r="B32" s="118" t="s">
        <v>61</v>
      </c>
      <c r="C32" s="119" t="n">
        <f aca="false">'ก.ย.'!M31</f>
        <v>0</v>
      </c>
      <c r="D32" s="120" t="n">
        <f aca="false">'ก.ย.'!N31</f>
        <v>0</v>
      </c>
      <c r="E32" s="121"/>
      <c r="F32" s="122"/>
      <c r="G32" s="121"/>
      <c r="H32" s="123"/>
      <c r="I32" s="119" t="n">
        <v>0</v>
      </c>
      <c r="J32" s="122" t="n">
        <f aca="false">D32+F32+H32-E32-C32-G32</f>
        <v>0</v>
      </c>
    </row>
    <row r="33" customFormat="false" ht="23.25" hidden="false" customHeight="false" outlineLevel="0" collapsed="false">
      <c r="A33" s="23" t="s">
        <v>62</v>
      </c>
      <c r="B33" s="118" t="s">
        <v>63</v>
      </c>
      <c r="C33" s="119" t="n">
        <f aca="false">'ก.ย.'!M32</f>
        <v>0</v>
      </c>
      <c r="D33" s="120" t="n">
        <f aca="false">'ก.ย.'!N32</f>
        <v>0</v>
      </c>
      <c r="E33" s="121"/>
      <c r="F33" s="122"/>
      <c r="G33" s="121"/>
      <c r="H33" s="123"/>
      <c r="I33" s="119" t="n">
        <f aca="false">C33+E33+G33-D33-F33-H33</f>
        <v>0</v>
      </c>
      <c r="J33" s="122" t="n">
        <f aca="false">D33+F33+H33-E33-C33-G33</f>
        <v>0</v>
      </c>
    </row>
    <row r="34" customFormat="false" ht="23.25" hidden="false" customHeight="false" outlineLevel="0" collapsed="false">
      <c r="A34" s="23" t="s">
        <v>64</v>
      </c>
      <c r="B34" s="118" t="s">
        <v>65</v>
      </c>
      <c r="C34" s="119" t="n">
        <f aca="false">'ก.ย.'!M33</f>
        <v>0</v>
      </c>
      <c r="D34" s="120" t="n">
        <f aca="false">'ก.ย.'!N33</f>
        <v>0</v>
      </c>
      <c r="E34" s="121"/>
      <c r="F34" s="122"/>
      <c r="G34" s="121"/>
      <c r="H34" s="123"/>
      <c r="I34" s="119" t="n">
        <f aca="false">C34+E34+G34-D34-F34-H34</f>
        <v>0</v>
      </c>
      <c r="J34" s="122" t="n">
        <f aca="false">D34+F34+H34-E34-C34-G34</f>
        <v>0</v>
      </c>
    </row>
    <row r="35" customFormat="false" ht="23.25" hidden="false" customHeight="false" outlineLevel="0" collapsed="false">
      <c r="A35" s="23" t="s">
        <v>66</v>
      </c>
      <c r="B35" s="118" t="n">
        <v>902</v>
      </c>
      <c r="C35" s="119" t="n">
        <f aca="false">'ก.ย.'!M34</f>
        <v>0</v>
      </c>
      <c r="D35" s="120" t="n">
        <f aca="false">'ก.ย.'!N34</f>
        <v>0</v>
      </c>
      <c r="E35" s="121"/>
      <c r="F35" s="122"/>
      <c r="G35" s="121"/>
      <c r="H35" s="123"/>
      <c r="I35" s="119" t="n">
        <f aca="false">C35+E35+G35-D35-F35-H35</f>
        <v>0</v>
      </c>
      <c r="J35" s="122" t="n">
        <v>0</v>
      </c>
    </row>
    <row r="36" customFormat="false" ht="23.25" hidden="false" customHeight="false" outlineLevel="0" collapsed="false">
      <c r="A36" s="23" t="s">
        <v>67</v>
      </c>
      <c r="B36" s="118" t="n">
        <v>902</v>
      </c>
      <c r="C36" s="119" t="n">
        <f aca="false">'ก.ย.'!M35</f>
        <v>0</v>
      </c>
      <c r="D36" s="120" t="n">
        <f aca="false">'ก.ย.'!N35</f>
        <v>9333.1</v>
      </c>
      <c r="E36" s="121"/>
      <c r="F36" s="122"/>
      <c r="G36" s="121"/>
      <c r="H36" s="123"/>
      <c r="I36" s="119" t="n">
        <v>0</v>
      </c>
      <c r="J36" s="122" t="n">
        <f aca="false">D36+F36+H36-E36-C36-G36</f>
        <v>9333.1</v>
      </c>
    </row>
    <row r="37" customFormat="false" ht="23.25" hidden="false" customHeight="false" outlineLevel="0" collapsed="false">
      <c r="A37" s="26" t="s">
        <v>68</v>
      </c>
      <c r="B37" s="112" t="n">
        <v>903</v>
      </c>
      <c r="C37" s="119" t="n">
        <f aca="false">'ก.ย.'!M36</f>
        <v>0</v>
      </c>
      <c r="D37" s="120" t="n">
        <f aca="false">'ก.ย.'!N36</f>
        <v>449792.5</v>
      </c>
      <c r="E37" s="121"/>
      <c r="F37" s="122"/>
      <c r="G37" s="121"/>
      <c r="H37" s="123"/>
      <c r="I37" s="119" t="n">
        <v>0</v>
      </c>
      <c r="J37" s="122" t="n">
        <f aca="false">D37+F37+H37-E37-C37-G37</f>
        <v>449792.5</v>
      </c>
    </row>
    <row r="38" customFormat="false" ht="23.25" hidden="false" customHeight="false" outlineLevel="0" collapsed="false">
      <c r="A38" s="27" t="s">
        <v>69</v>
      </c>
      <c r="B38" s="118" t="n">
        <v>904</v>
      </c>
      <c r="C38" s="119" t="n">
        <f aca="false">'ก.ย.'!M37</f>
        <v>1690</v>
      </c>
      <c r="D38" s="120" t="n">
        <f aca="false">'ก.ย.'!N37</f>
        <v>0</v>
      </c>
      <c r="E38" s="121"/>
      <c r="F38" s="122" t="n">
        <v>1690</v>
      </c>
      <c r="G38" s="121"/>
      <c r="H38" s="123"/>
      <c r="I38" s="119" t="n">
        <v>0</v>
      </c>
      <c r="J38" s="122" t="n">
        <v>0</v>
      </c>
    </row>
    <row r="39" customFormat="false" ht="23.25" hidden="false" customHeight="false" outlineLevel="0" collapsed="false">
      <c r="A39" s="27" t="s">
        <v>70</v>
      </c>
      <c r="B39" s="118" t="s">
        <v>71</v>
      </c>
      <c r="C39" s="119" t="n">
        <f aca="false">'ก.ย.'!M38</f>
        <v>0</v>
      </c>
      <c r="D39" s="120" t="n">
        <f aca="false">'ก.ย.'!N38</f>
        <v>0</v>
      </c>
      <c r="E39" s="121"/>
      <c r="F39" s="122"/>
      <c r="G39" s="121"/>
      <c r="H39" s="123"/>
      <c r="I39" s="119" t="n">
        <v>0</v>
      </c>
      <c r="J39" s="122" t="n">
        <f aca="false">D39+F39+H39-E39-C39-G39</f>
        <v>0</v>
      </c>
    </row>
    <row r="40" customFormat="false" ht="23.25" hidden="false" customHeight="false" outlineLevel="0" collapsed="false">
      <c r="A40" s="27" t="s">
        <v>72</v>
      </c>
      <c r="B40" s="118" t="s">
        <v>73</v>
      </c>
      <c r="C40" s="119" t="n">
        <f aca="false">'ก.ย.'!M39</f>
        <v>0</v>
      </c>
      <c r="D40" s="120" t="n">
        <f aca="false">'ก.ย.'!N39</f>
        <v>0</v>
      </c>
      <c r="E40" s="121"/>
      <c r="F40" s="122"/>
      <c r="G40" s="121"/>
      <c r="H40" s="123"/>
      <c r="I40" s="119" t="n">
        <v>0</v>
      </c>
      <c r="J40" s="122" t="n">
        <f aca="false">D40+F40+H40-E40-C40-G40</f>
        <v>0</v>
      </c>
    </row>
    <row r="41" customFormat="false" ht="23.25" hidden="false" customHeight="false" outlineLevel="0" collapsed="false">
      <c r="A41" s="27" t="s">
        <v>75</v>
      </c>
      <c r="B41" s="118" t="n">
        <v>900</v>
      </c>
      <c r="C41" s="119" t="n">
        <f aca="false">'ก.ย.'!M40</f>
        <v>0</v>
      </c>
      <c r="D41" s="120" t="n">
        <f aca="false">'ก.ย.'!N40</f>
        <v>412100</v>
      </c>
      <c r="E41" s="121"/>
      <c r="F41" s="122"/>
      <c r="G41" s="121"/>
      <c r="H41" s="123"/>
      <c r="I41" s="119" t="n">
        <v>0</v>
      </c>
      <c r="J41" s="122" t="n">
        <f aca="false">D41+F41+H41-E41-C41-G41</f>
        <v>412100</v>
      </c>
    </row>
    <row r="42" customFormat="false" ht="23.25" hidden="false" customHeight="false" outlineLevel="0" collapsed="false">
      <c r="A42" s="27" t="s">
        <v>74</v>
      </c>
      <c r="B42" s="118" t="n">
        <v>900</v>
      </c>
      <c r="C42" s="119" t="n">
        <f aca="false">'ก.ย.'!M41</f>
        <v>0</v>
      </c>
      <c r="D42" s="120" t="n">
        <f aca="false">'ก.ย.'!N41</f>
        <v>0</v>
      </c>
      <c r="E42" s="121"/>
      <c r="F42" s="122"/>
      <c r="G42" s="121"/>
      <c r="H42" s="123"/>
      <c r="I42" s="119" t="n">
        <v>0</v>
      </c>
      <c r="J42" s="122" t="n">
        <f aca="false">D42+F42+H42-E42-C42-G42</f>
        <v>0</v>
      </c>
    </row>
    <row r="43" customFormat="false" ht="23.25" hidden="false" customHeight="false" outlineLevel="0" collapsed="false">
      <c r="A43" s="27" t="s">
        <v>76</v>
      </c>
      <c r="B43" s="118" t="n">
        <v>900</v>
      </c>
      <c r="C43" s="119" t="n">
        <f aca="false">'ก.ย.'!M42</f>
        <v>0</v>
      </c>
      <c r="D43" s="120" t="n">
        <f aca="false">'ก.ย.'!N42</f>
        <v>0</v>
      </c>
      <c r="E43" s="121"/>
      <c r="F43" s="122"/>
      <c r="G43" s="121"/>
      <c r="H43" s="123"/>
      <c r="I43" s="119" t="n">
        <v>0</v>
      </c>
      <c r="J43" s="122" t="n">
        <f aca="false">D43+F43+H43-E43-C43-G43</f>
        <v>0</v>
      </c>
    </row>
    <row r="44" customFormat="false" ht="23.25" hidden="false" customHeight="false" outlineLevel="0" collapsed="false">
      <c r="A44" s="27" t="s">
        <v>76</v>
      </c>
      <c r="B44" s="118" t="n">
        <v>900</v>
      </c>
      <c r="C44" s="119" t="n">
        <f aca="false">'ก.ย.'!M43</f>
        <v>0</v>
      </c>
      <c r="D44" s="120" t="n">
        <f aca="false">'ก.ย.'!N43</f>
        <v>0</v>
      </c>
      <c r="E44" s="121"/>
      <c r="F44" s="122"/>
      <c r="G44" s="121"/>
      <c r="H44" s="123"/>
      <c r="I44" s="119" t="n">
        <v>0</v>
      </c>
      <c r="J44" s="122" t="n">
        <f aca="false">D44+F44+H44-E44-C44-G44</f>
        <v>0</v>
      </c>
    </row>
    <row r="45" customFormat="false" ht="23.25" hidden="false" customHeight="false" outlineLevel="0" collapsed="false">
      <c r="A45" s="27" t="s">
        <v>77</v>
      </c>
      <c r="B45" s="112" t="s">
        <v>78</v>
      </c>
      <c r="C45" s="119" t="n">
        <f aca="false">'ก.ย.'!M44</f>
        <v>33780</v>
      </c>
      <c r="D45" s="120" t="n">
        <f aca="false">'ก.ย.'!N44</f>
        <v>0</v>
      </c>
      <c r="E45" s="121"/>
      <c r="F45" s="122" t="n">
        <v>33780</v>
      </c>
      <c r="G45" s="121"/>
      <c r="H45" s="123"/>
      <c r="I45" s="119" t="n">
        <f aca="false">C45+E45+G45-D45-F45-H45</f>
        <v>0</v>
      </c>
      <c r="J45" s="122" t="n">
        <v>0</v>
      </c>
    </row>
    <row r="46" customFormat="false" ht="23.25" hidden="false" customHeight="false" outlineLevel="0" collapsed="false">
      <c r="A46" s="26" t="s">
        <v>79</v>
      </c>
      <c r="B46" s="118" t="n">
        <v>900</v>
      </c>
      <c r="C46" s="119" t="n">
        <f aca="false">'ก.ย.'!M45</f>
        <v>8460</v>
      </c>
      <c r="D46" s="120" t="n">
        <f aca="false">'ก.ย.'!N45</f>
        <v>0</v>
      </c>
      <c r="E46" s="121"/>
      <c r="F46" s="122" t="n">
        <v>8460</v>
      </c>
      <c r="G46" s="121"/>
      <c r="H46" s="123"/>
      <c r="I46" s="119" t="n">
        <f aca="false">C46+E46+G46-D46-F46-H46</f>
        <v>0</v>
      </c>
      <c r="J46" s="122" t="n">
        <v>0</v>
      </c>
    </row>
    <row r="47" customFormat="false" ht="23.25" hidden="false" customHeight="false" outlineLevel="0" collapsed="false">
      <c r="A47" s="27" t="s">
        <v>80</v>
      </c>
      <c r="B47" s="118" t="n">
        <v>900</v>
      </c>
      <c r="C47" s="119" t="n">
        <f aca="false">'ก.ย.'!M46</f>
        <v>2150</v>
      </c>
      <c r="D47" s="120" t="n">
        <f aca="false">'ก.ย.'!N46</f>
        <v>0</v>
      </c>
      <c r="E47" s="121"/>
      <c r="F47" s="122" t="n">
        <v>2150</v>
      </c>
      <c r="G47" s="121"/>
      <c r="H47" s="123"/>
      <c r="I47" s="119" t="n">
        <f aca="false">C47+E47+G47-D47-F47-H47</f>
        <v>0</v>
      </c>
      <c r="J47" s="122" t="n">
        <v>0</v>
      </c>
    </row>
    <row r="48" customFormat="false" ht="23.25" hidden="false" customHeight="false" outlineLevel="0" collapsed="false">
      <c r="A48" s="27" t="s">
        <v>81</v>
      </c>
      <c r="B48" s="118" t="n">
        <v>900</v>
      </c>
      <c r="C48" s="119" t="n">
        <f aca="false">'ก.ย.'!M47</f>
        <v>0</v>
      </c>
      <c r="D48" s="120" t="n">
        <f aca="false">'ก.ย.'!N47</f>
        <v>0</v>
      </c>
      <c r="E48" s="121"/>
      <c r="F48" s="122"/>
      <c r="G48" s="121"/>
      <c r="H48" s="123"/>
      <c r="I48" s="119" t="n">
        <f aca="false">C48+E48+G48-D48-F48-H48</f>
        <v>0</v>
      </c>
      <c r="J48" s="122" t="n">
        <f aca="false">D48+F48+H48-E48-C48-G48</f>
        <v>0</v>
      </c>
    </row>
    <row r="49" customFormat="false" ht="23.25" hidden="false" customHeight="false" outlineLevel="0" collapsed="false">
      <c r="A49" s="27" t="s">
        <v>82</v>
      </c>
      <c r="B49" s="118" t="n">
        <v>900</v>
      </c>
      <c r="C49" s="119" t="n">
        <f aca="false">'ก.ย.'!M48</f>
        <v>0</v>
      </c>
      <c r="D49" s="120" t="n">
        <f aca="false">'ก.ย.'!N48</f>
        <v>0</v>
      </c>
      <c r="E49" s="121"/>
      <c r="F49" s="122"/>
      <c r="G49" s="121"/>
      <c r="H49" s="123"/>
      <c r="I49" s="119" t="n">
        <f aca="false">C49+E49+G49-D49-F49-H49</f>
        <v>0</v>
      </c>
      <c r="J49" s="122" t="n">
        <f aca="false">D49+F49+H49-E49-C49-G49</f>
        <v>0</v>
      </c>
    </row>
    <row r="50" customFormat="false" ht="23.25" hidden="false" customHeight="false" outlineLevel="0" collapsed="false">
      <c r="A50" s="27" t="s">
        <v>83</v>
      </c>
      <c r="B50" s="118" t="s">
        <v>78</v>
      </c>
      <c r="C50" s="119" t="n">
        <f aca="false">'ก.ย.'!M49</f>
        <v>0</v>
      </c>
      <c r="D50" s="120" t="n">
        <f aca="false">'ก.ย.'!N49</f>
        <v>1213554</v>
      </c>
      <c r="E50" s="121"/>
      <c r="F50" s="122"/>
      <c r="G50" s="121"/>
      <c r="H50" s="123"/>
      <c r="I50" s="119" t="n">
        <v>0</v>
      </c>
      <c r="J50" s="122" t="n">
        <f aca="false">D50+F50+H50-E50-C50-G50</f>
        <v>1213554</v>
      </c>
    </row>
    <row r="51" customFormat="false" ht="23.25" hidden="false" customHeight="false" outlineLevel="0" collapsed="false">
      <c r="A51" s="27" t="s">
        <v>84</v>
      </c>
      <c r="B51" s="118" t="s">
        <v>78</v>
      </c>
      <c r="C51" s="119" t="n">
        <f aca="false">'ก.ย.'!M50</f>
        <v>0</v>
      </c>
      <c r="D51" s="120" t="n">
        <f aca="false">'ก.ย.'!N50</f>
        <v>16375.48</v>
      </c>
      <c r="E51" s="121"/>
      <c r="F51" s="122"/>
      <c r="G51" s="121"/>
      <c r="H51" s="123"/>
      <c r="I51" s="119" t="n">
        <v>0</v>
      </c>
      <c r="J51" s="122" t="n">
        <f aca="false">D51+F51+H51-E51-C51-G51</f>
        <v>16375.48</v>
      </c>
    </row>
    <row r="52" customFormat="false" ht="23.25" hidden="false" customHeight="false" outlineLevel="0" collapsed="false">
      <c r="A52" s="27" t="s">
        <v>85</v>
      </c>
      <c r="B52" s="118" t="n">
        <v>900</v>
      </c>
      <c r="C52" s="119" t="n">
        <f aca="false">'ก.ย.'!M51</f>
        <v>0</v>
      </c>
      <c r="D52" s="120" t="n">
        <f aca="false">'ก.ย.'!N51</f>
        <v>0</v>
      </c>
      <c r="E52" s="121"/>
      <c r="F52" s="122"/>
      <c r="G52" s="121"/>
      <c r="H52" s="123"/>
      <c r="I52" s="119" t="n">
        <f aca="false">C52+E52+G52-D52-F52-H52</f>
        <v>0</v>
      </c>
      <c r="J52" s="122" t="n">
        <f aca="false">D52+F52+H52-E52-C52-G52</f>
        <v>0</v>
      </c>
    </row>
    <row r="53" customFormat="false" ht="23.25" hidden="false" customHeight="false" outlineLevel="0" collapsed="false">
      <c r="A53" s="27" t="s">
        <v>86</v>
      </c>
      <c r="B53" s="118" t="n">
        <v>900</v>
      </c>
      <c r="C53" s="119" t="n">
        <f aca="false">'ก.ย.'!M52</f>
        <v>0</v>
      </c>
      <c r="D53" s="120" t="n">
        <f aca="false">'ก.ย.'!N52</f>
        <v>0</v>
      </c>
      <c r="E53" s="121"/>
      <c r="F53" s="122"/>
      <c r="G53" s="121"/>
      <c r="H53" s="123"/>
      <c r="I53" s="119" t="n">
        <v>0</v>
      </c>
      <c r="J53" s="122" t="n">
        <f aca="false">D53+F53+H53-E53-C53-G53</f>
        <v>0</v>
      </c>
    </row>
    <row r="54" customFormat="false" ht="23.25" hidden="false" customHeight="false" outlineLevel="0" collapsed="false">
      <c r="A54" s="27" t="s">
        <v>87</v>
      </c>
      <c r="B54" s="118" t="n">
        <v>900</v>
      </c>
      <c r="C54" s="119" t="n">
        <f aca="false">'ก.ย.'!M53</f>
        <v>0</v>
      </c>
      <c r="D54" s="120" t="n">
        <f aca="false">'ก.ย.'!N53</f>
        <v>0</v>
      </c>
      <c r="E54" s="121"/>
      <c r="F54" s="122"/>
      <c r="G54" s="121"/>
      <c r="H54" s="123"/>
      <c r="I54" s="119" t="n">
        <v>0</v>
      </c>
      <c r="J54" s="122" t="n">
        <f aca="false">D54+F54+H54-E54-C54-G54</f>
        <v>0</v>
      </c>
    </row>
    <row r="55" customFormat="false" ht="23.25" hidden="false" customHeight="false" outlineLevel="0" collapsed="false">
      <c r="A55" s="27" t="s">
        <v>88</v>
      </c>
      <c r="B55" s="118" t="n">
        <v>900</v>
      </c>
      <c r="C55" s="119" t="n">
        <f aca="false">'ก.ย.'!M54</f>
        <v>0</v>
      </c>
      <c r="D55" s="120" t="n">
        <f aca="false">'ก.ย.'!N54</f>
        <v>0</v>
      </c>
      <c r="E55" s="121"/>
      <c r="F55" s="122"/>
      <c r="G55" s="121"/>
      <c r="H55" s="123"/>
      <c r="I55" s="119" t="n">
        <f aca="false">C55+E55+G55-D55-F55-H55</f>
        <v>0</v>
      </c>
      <c r="J55" s="122" t="n">
        <f aca="false">D55+F55+H55-E55-C55-G55</f>
        <v>0</v>
      </c>
    </row>
    <row r="56" customFormat="false" ht="23.25" hidden="false" customHeight="false" outlineLevel="0" collapsed="false">
      <c r="A56" s="27" t="s">
        <v>89</v>
      </c>
      <c r="B56" s="118" t="n">
        <v>900</v>
      </c>
      <c r="C56" s="119" t="n">
        <f aca="false">'ก.ย.'!M55</f>
        <v>0</v>
      </c>
      <c r="D56" s="120" t="n">
        <f aca="false">'ก.ย.'!N55</f>
        <v>0</v>
      </c>
      <c r="E56" s="121"/>
      <c r="F56" s="122"/>
      <c r="G56" s="121"/>
      <c r="H56" s="123"/>
      <c r="I56" s="119" t="n">
        <v>0</v>
      </c>
      <c r="J56" s="122" t="n">
        <f aca="false">D56+F56+H56-E56-C56-G56</f>
        <v>0</v>
      </c>
    </row>
    <row r="57" customFormat="false" ht="23.25" hidden="false" customHeight="false" outlineLevel="0" collapsed="false">
      <c r="A57" s="27" t="s">
        <v>90</v>
      </c>
      <c r="B57" s="118" t="s">
        <v>78</v>
      </c>
      <c r="C57" s="119" t="n">
        <f aca="false">'ก.ย.'!M56</f>
        <v>0</v>
      </c>
      <c r="D57" s="120" t="n">
        <f aca="false">'ก.ย.'!N56</f>
        <v>0</v>
      </c>
      <c r="E57" s="121"/>
      <c r="F57" s="122"/>
      <c r="G57" s="121"/>
      <c r="H57" s="123"/>
      <c r="I57" s="119" t="n">
        <f aca="false">C57+E57+G57-D57-F57-H57</f>
        <v>0</v>
      </c>
      <c r="J57" s="122" t="n">
        <f aca="false">D57+F57+H57-E57-C57-G57</f>
        <v>0</v>
      </c>
    </row>
    <row r="58" customFormat="false" ht="23.25" hidden="false" customHeight="false" outlineLevel="0" collapsed="false">
      <c r="A58" s="27" t="s">
        <v>173</v>
      </c>
      <c r="B58" s="118" t="s">
        <v>78</v>
      </c>
      <c r="C58" s="119" t="n">
        <f aca="false">'ก.ย.'!M57</f>
        <v>0</v>
      </c>
      <c r="D58" s="120" t="n">
        <f aca="false">'ก.ย.'!N57</f>
        <v>0</v>
      </c>
      <c r="E58" s="121"/>
      <c r="F58" s="122"/>
      <c r="G58" s="121"/>
      <c r="H58" s="123"/>
      <c r="I58" s="119" t="n">
        <v>0</v>
      </c>
      <c r="J58" s="122" t="n">
        <f aca="false">D58+F58+H58-E58-C58-G58</f>
        <v>0</v>
      </c>
    </row>
    <row r="59" customFormat="false" ht="23.25" hidden="false" customHeight="false" outlineLevel="0" collapsed="false">
      <c r="A59" s="27" t="s">
        <v>156</v>
      </c>
      <c r="B59" s="118" t="s">
        <v>78</v>
      </c>
      <c r="C59" s="119" t="n">
        <f aca="false">'ก.ย.'!M58</f>
        <v>0</v>
      </c>
      <c r="D59" s="120" t="n">
        <f aca="false">'ก.ย.'!N58</f>
        <v>0</v>
      </c>
      <c r="E59" s="121"/>
      <c r="F59" s="122"/>
      <c r="G59" s="121"/>
      <c r="H59" s="123"/>
      <c r="I59" s="119" t="n">
        <v>0</v>
      </c>
      <c r="J59" s="122" t="n">
        <f aca="false">D59+F59+H59-E59-C59-G59</f>
        <v>0</v>
      </c>
    </row>
    <row r="60" customFormat="false" ht="23.25" hidden="false" customHeight="false" outlineLevel="0" collapsed="false">
      <c r="A60" s="27" t="s">
        <v>93</v>
      </c>
      <c r="B60" s="118" t="s">
        <v>78</v>
      </c>
      <c r="C60" s="119" t="n">
        <f aca="false">'ก.ย.'!M59</f>
        <v>0</v>
      </c>
      <c r="D60" s="120" t="n">
        <f aca="false">'ก.ย.'!N59</f>
        <v>0</v>
      </c>
      <c r="E60" s="121"/>
      <c r="F60" s="122"/>
      <c r="G60" s="121"/>
      <c r="H60" s="123"/>
      <c r="I60" s="119" t="n">
        <f aca="false">C60+E60+G60-D60-F60-H60</f>
        <v>0</v>
      </c>
      <c r="J60" s="122" t="n">
        <f aca="false">D60+F60+H60-E60-C60-G60</f>
        <v>0</v>
      </c>
    </row>
    <row r="61" customFormat="false" ht="23.25" hidden="false" customHeight="false" outlineLevel="0" collapsed="false">
      <c r="A61" s="27" t="s">
        <v>94</v>
      </c>
      <c r="B61" s="118" t="s">
        <v>78</v>
      </c>
      <c r="C61" s="119" t="n">
        <f aca="false">'ก.ย.'!M60</f>
        <v>0</v>
      </c>
      <c r="D61" s="120" t="n">
        <f aca="false">'ก.ย.'!N60</f>
        <v>0</v>
      </c>
      <c r="E61" s="121"/>
      <c r="F61" s="122"/>
      <c r="G61" s="121"/>
      <c r="H61" s="123"/>
      <c r="I61" s="119" t="n">
        <f aca="false">C61+E61+G61-D61-F61-H61</f>
        <v>0</v>
      </c>
      <c r="J61" s="122" t="n">
        <f aca="false">D61+F61+H61-E61-C61-G61</f>
        <v>0</v>
      </c>
    </row>
    <row r="62" customFormat="false" ht="23.25" hidden="false" customHeight="false" outlineLevel="0" collapsed="false">
      <c r="A62" s="27" t="s">
        <v>95</v>
      </c>
      <c r="B62" s="118" t="s">
        <v>96</v>
      </c>
      <c r="C62" s="119" t="n">
        <f aca="false">'ก.ย.'!M61</f>
        <v>0</v>
      </c>
      <c r="D62" s="120" t="n">
        <f aca="false">'ก.ย.'!N61</f>
        <v>0</v>
      </c>
      <c r="E62" s="121"/>
      <c r="F62" s="122"/>
      <c r="G62" s="121"/>
      <c r="H62" s="123"/>
      <c r="I62" s="119" t="n">
        <v>0</v>
      </c>
      <c r="J62" s="122" t="n">
        <f aca="false">D62+F62+H62-E62-C62-G62</f>
        <v>0</v>
      </c>
    </row>
    <row r="63" customFormat="false" ht="23.25" hidden="false" customHeight="false" outlineLevel="0" collapsed="false">
      <c r="A63" s="27" t="s">
        <v>97</v>
      </c>
      <c r="B63" s="118" t="s">
        <v>78</v>
      </c>
      <c r="C63" s="119" t="n">
        <f aca="false">'ก.ย.'!M62</f>
        <v>0</v>
      </c>
      <c r="D63" s="120" t="n">
        <f aca="false">'ก.ย.'!N62</f>
        <v>2256</v>
      </c>
      <c r="E63" s="121"/>
      <c r="F63" s="122"/>
      <c r="G63" s="121"/>
      <c r="H63" s="123"/>
      <c r="I63" s="119" t="n">
        <v>0</v>
      </c>
      <c r="J63" s="122" t="n">
        <f aca="false">D63+F63+H63-E63-C63-G63</f>
        <v>2256</v>
      </c>
    </row>
    <row r="64" customFormat="false" ht="23.25" hidden="false" customHeight="false" outlineLevel="0" collapsed="false">
      <c r="A64" s="27" t="s">
        <v>98</v>
      </c>
      <c r="B64" s="118" t="s">
        <v>78</v>
      </c>
      <c r="C64" s="119" t="n">
        <f aca="false">'ก.ย.'!M63</f>
        <v>0</v>
      </c>
      <c r="D64" s="120" t="n">
        <f aca="false">'ก.ย.'!N63</f>
        <v>157877</v>
      </c>
      <c r="E64" s="121" t="n">
        <f aca="false">F45+F46+F47+F38</f>
        <v>46080</v>
      </c>
      <c r="F64" s="122"/>
      <c r="G64" s="121"/>
      <c r="H64" s="123"/>
      <c r="I64" s="119" t="n">
        <v>0</v>
      </c>
      <c r="J64" s="122" t="n">
        <f aca="false">D64+F64+H64-E64-C64-G64</f>
        <v>111797</v>
      </c>
      <c r="K64" s="88" t="n">
        <f aca="false">124950+40860+74970</f>
        <v>240780</v>
      </c>
      <c r="L64" s="88" t="n">
        <f aca="false">288940</f>
        <v>288940</v>
      </c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</row>
    <row r="65" customFormat="false" ht="23.25" hidden="false" customHeight="false" outlineLevel="0" collapsed="false">
      <c r="A65" s="27" t="s">
        <v>100</v>
      </c>
      <c r="B65" s="118" t="s">
        <v>78</v>
      </c>
      <c r="C65" s="119" t="n">
        <f aca="false">'ก.ย.'!M64</f>
        <v>0</v>
      </c>
      <c r="D65" s="120" t="n">
        <f aca="false">'ก.ย.'!N64</f>
        <v>38500</v>
      </c>
      <c r="E65" s="121"/>
      <c r="F65" s="122"/>
      <c r="G65" s="121"/>
      <c r="H65" s="123"/>
      <c r="I65" s="127" t="n">
        <v>0</v>
      </c>
      <c r="J65" s="122" t="n">
        <f aca="false">D65+F65+H65-E65-C65-G65</f>
        <v>38500</v>
      </c>
      <c r="K65" s="124"/>
      <c r="L65" s="124"/>
    </row>
    <row r="66" customFormat="false" ht="23.25" hidden="false" customHeight="false" outlineLevel="0" collapsed="false">
      <c r="A66" s="27" t="s">
        <v>101</v>
      </c>
      <c r="B66" s="118" t="s">
        <v>99</v>
      </c>
      <c r="C66" s="119" t="n">
        <f aca="false">'ก.ย.'!M65</f>
        <v>0</v>
      </c>
      <c r="D66" s="120" t="n">
        <f aca="false">'ก.ย.'!N65</f>
        <v>13000</v>
      </c>
      <c r="E66" s="125" t="n">
        <v>0</v>
      </c>
      <c r="F66" s="122"/>
      <c r="G66" s="121"/>
      <c r="H66" s="123"/>
      <c r="I66" s="119" t="n">
        <v>0</v>
      </c>
      <c r="J66" s="122" t="n">
        <f aca="false">D66+F66+H66-E66-C66-G66</f>
        <v>13000</v>
      </c>
      <c r="K66" s="124"/>
    </row>
    <row r="67" customFormat="false" ht="23.25" hidden="false" customHeight="false" outlineLevel="0" collapsed="false">
      <c r="A67" s="27" t="s">
        <v>102</v>
      </c>
      <c r="B67" s="118" t="s">
        <v>78</v>
      </c>
      <c r="C67" s="119" t="n">
        <f aca="false">'ก.ย.'!M66</f>
        <v>0</v>
      </c>
      <c r="D67" s="120" t="n">
        <f aca="false">'ก.ย.'!N66</f>
        <v>0</v>
      </c>
      <c r="E67" s="121"/>
      <c r="F67" s="122"/>
      <c r="G67" s="121"/>
      <c r="H67" s="123"/>
      <c r="I67" s="119" t="n">
        <f aca="false">C67+E67+G67-D67-F67-H67</f>
        <v>0</v>
      </c>
      <c r="J67" s="122" t="n">
        <f aca="false">D67+F67+H67-E67-C67-G67</f>
        <v>0</v>
      </c>
      <c r="L67" s="124"/>
    </row>
    <row r="68" customFormat="false" ht="23.25" hidden="false" customHeight="false" outlineLevel="0" collapsed="false">
      <c r="A68" s="27" t="s">
        <v>103</v>
      </c>
      <c r="B68" s="118" t="s">
        <v>78</v>
      </c>
      <c r="C68" s="119" t="n">
        <f aca="false">'ก.ย.'!M67</f>
        <v>0</v>
      </c>
      <c r="D68" s="120" t="n">
        <f aca="false">'ก.ย.'!N67</f>
        <v>0</v>
      </c>
      <c r="E68" s="121"/>
      <c r="F68" s="122"/>
      <c r="G68" s="121"/>
      <c r="H68" s="123"/>
      <c r="I68" s="119" t="n">
        <f aca="false">C68+E68+G68-D68-F68-H68</f>
        <v>0</v>
      </c>
      <c r="J68" s="122" t="n">
        <f aca="false">D68+F68+H68-E68-C68-G68</f>
        <v>0</v>
      </c>
      <c r="L68" s="124"/>
    </row>
    <row r="69" customFormat="false" ht="23.25" hidden="false" customHeight="false" outlineLevel="0" collapsed="false">
      <c r="A69" s="27" t="s">
        <v>177</v>
      </c>
      <c r="B69" s="128" t="s">
        <v>78</v>
      </c>
      <c r="C69" s="119" t="n">
        <f aca="false">'ก.ย.'!M68</f>
        <v>0</v>
      </c>
      <c r="D69" s="120" t="n">
        <f aca="false">'ก.ย.'!N68</f>
        <v>0</v>
      </c>
      <c r="E69" s="121"/>
      <c r="F69" s="122"/>
      <c r="G69" s="121"/>
      <c r="H69" s="123"/>
      <c r="I69" s="119" t="n">
        <f aca="false">C69+E69+G69-D69-F69-H69</f>
        <v>0</v>
      </c>
      <c r="J69" s="122" t="n">
        <f aca="false">D69+F69+H69-E69-C69-G69</f>
        <v>0</v>
      </c>
    </row>
    <row r="70" customFormat="false" ht="23.25" hidden="false" customHeight="false" outlineLevel="0" collapsed="false">
      <c r="A70" s="29" t="s">
        <v>105</v>
      </c>
      <c r="B70" s="128" t="s">
        <v>106</v>
      </c>
      <c r="C70" s="119" t="n">
        <f aca="false">'ก.ย.'!M69</f>
        <v>0</v>
      </c>
      <c r="D70" s="120" t="n">
        <f aca="false">'ก.ย.'!N69</f>
        <v>34488</v>
      </c>
      <c r="E70" s="121"/>
      <c r="F70" s="122"/>
      <c r="G70" s="125" t="n">
        <f aca="false">D70+F70-C70-E70</f>
        <v>34488</v>
      </c>
      <c r="H70" s="123"/>
      <c r="I70" s="119" t="n">
        <f aca="false">C70+E70+G70-D70-F70-H70</f>
        <v>0</v>
      </c>
      <c r="J70" s="122" t="n">
        <f aca="false">D70+F70+H70-E70-C70-G70</f>
        <v>0</v>
      </c>
    </row>
    <row r="71" customFormat="false" ht="23.25" hidden="false" customHeight="false" outlineLevel="0" collapsed="false">
      <c r="A71" s="29" t="s">
        <v>107</v>
      </c>
      <c r="B71" s="128" t="s">
        <v>108</v>
      </c>
      <c r="C71" s="119" t="n">
        <f aca="false">'ก.ย.'!M70</f>
        <v>0</v>
      </c>
      <c r="D71" s="120" t="n">
        <f aca="false">'ก.ย.'!N70</f>
        <v>72410.6</v>
      </c>
      <c r="E71" s="121"/>
      <c r="F71" s="122"/>
      <c r="G71" s="125" t="n">
        <f aca="false">D71+F71-C71-E71</f>
        <v>72410.6</v>
      </c>
      <c r="H71" s="123"/>
      <c r="I71" s="119" t="n">
        <f aca="false">C71+E71+G71-D71-F71-H71</f>
        <v>0</v>
      </c>
      <c r="J71" s="122" t="n">
        <f aca="false">D71+F71+H71-E71-C71-G71</f>
        <v>0</v>
      </c>
    </row>
    <row r="72" customFormat="false" ht="23.25" hidden="false" customHeight="false" outlineLevel="0" collapsed="false">
      <c r="A72" s="29" t="s">
        <v>109</v>
      </c>
      <c r="B72" s="128" t="s">
        <v>110</v>
      </c>
      <c r="C72" s="119" t="n">
        <f aca="false">'ก.ย.'!M71</f>
        <v>0</v>
      </c>
      <c r="D72" s="120" t="n">
        <f aca="false">'ก.ย.'!N71</f>
        <v>6053</v>
      </c>
      <c r="E72" s="121"/>
      <c r="F72" s="122"/>
      <c r="G72" s="125" t="n">
        <f aca="false">D72+F72-C72-E72</f>
        <v>6053</v>
      </c>
      <c r="H72" s="123"/>
      <c r="I72" s="119" t="n">
        <f aca="false">C72+E72+G72-D72-F72-H72</f>
        <v>0</v>
      </c>
      <c r="J72" s="122" t="n">
        <f aca="false">D72+F72+H72-E72-C72-G72</f>
        <v>0</v>
      </c>
    </row>
    <row r="73" customFormat="false" ht="23.25" hidden="false" customHeight="false" outlineLevel="0" collapsed="false">
      <c r="A73" s="29" t="s">
        <v>111</v>
      </c>
      <c r="B73" s="128" t="s">
        <v>112</v>
      </c>
      <c r="C73" s="119" t="n">
        <f aca="false">'ก.ย.'!M72</f>
        <v>0</v>
      </c>
      <c r="D73" s="120" t="n">
        <f aca="false">'ก.ย.'!N72</f>
        <v>53040</v>
      </c>
      <c r="E73" s="121"/>
      <c r="F73" s="122"/>
      <c r="G73" s="125" t="n">
        <f aca="false">D73+F73-C73-E73</f>
        <v>53040</v>
      </c>
      <c r="H73" s="123"/>
      <c r="I73" s="119" t="n">
        <f aca="false">C73+E73+G73-D73-F73-H73</f>
        <v>0</v>
      </c>
      <c r="J73" s="122" t="n">
        <f aca="false">D73+F73+H73-E73-C73-G73</f>
        <v>0</v>
      </c>
    </row>
    <row r="74" customFormat="false" ht="23.25" hidden="false" customHeight="false" outlineLevel="0" collapsed="false">
      <c r="A74" s="29" t="s">
        <v>151</v>
      </c>
      <c r="B74" s="128" t="s">
        <v>114</v>
      </c>
      <c r="C74" s="119" t="n">
        <f aca="false">'ก.ย.'!M73</f>
        <v>0</v>
      </c>
      <c r="D74" s="120" t="n">
        <f aca="false">'ก.ย.'!N73</f>
        <v>5807507.66</v>
      </c>
      <c r="E74" s="121"/>
      <c r="F74" s="122"/>
      <c r="G74" s="125" t="n">
        <f aca="false">D74+F74-C74-E74</f>
        <v>5807507.66</v>
      </c>
      <c r="H74" s="123"/>
      <c r="I74" s="119" t="n">
        <f aca="false">C74+E74+G74-D74-F74-H74</f>
        <v>0</v>
      </c>
      <c r="J74" s="122" t="n">
        <f aca="false">D74+F74+H74-E74-C74-G74</f>
        <v>0</v>
      </c>
      <c r="K74" s="129" t="s">
        <v>186</v>
      </c>
      <c r="L74" s="124" t="n">
        <f aca="false">SUM(J72:J92)</f>
        <v>93500</v>
      </c>
    </row>
    <row r="75" customFormat="false" ht="23.25" hidden="false" customHeight="false" outlineLevel="0" collapsed="false">
      <c r="A75" s="29" t="s">
        <v>115</v>
      </c>
      <c r="B75" s="128" t="s">
        <v>116</v>
      </c>
      <c r="C75" s="119" t="n">
        <f aca="false">'ก.ย.'!M74</f>
        <v>0</v>
      </c>
      <c r="D75" s="120" t="n">
        <f aca="false">'ก.ย.'!N74</f>
        <v>1997844.74</v>
      </c>
      <c r="E75" s="121"/>
      <c r="F75" s="122"/>
      <c r="G75" s="125" t="n">
        <f aca="false">D75+F75-C75-E75</f>
        <v>1997844.74</v>
      </c>
      <c r="H75" s="123"/>
      <c r="I75" s="119" t="n">
        <f aca="false">C75+E75+G75-D75-F75-H75</f>
        <v>0</v>
      </c>
      <c r="J75" s="122" t="n">
        <f aca="false">D75+F75+H75-E75-C75-G75</f>
        <v>0</v>
      </c>
      <c r="K75" s="129" t="s">
        <v>187</v>
      </c>
      <c r="L75" s="124" t="n">
        <f aca="false">L74-16935000</f>
        <v>-16841500</v>
      </c>
    </row>
    <row r="76" customFormat="false" ht="23.25" hidden="false" customHeight="false" outlineLevel="0" collapsed="false">
      <c r="A76" s="29" t="s">
        <v>117</v>
      </c>
      <c r="B76" s="128" t="s">
        <v>118</v>
      </c>
      <c r="C76" s="119" t="n">
        <f aca="false">'ก.ย.'!M75</f>
        <v>0</v>
      </c>
      <c r="D76" s="120" t="n">
        <f aca="false">'ก.ย.'!N75</f>
        <v>161190</v>
      </c>
      <c r="E76" s="121"/>
      <c r="F76" s="122"/>
      <c r="G76" s="125" t="n">
        <f aca="false">D76+F76-C76-E76</f>
        <v>161190</v>
      </c>
      <c r="H76" s="123"/>
      <c r="I76" s="119" t="n">
        <f aca="false">C76+E76+G76-D76-F76-H76</f>
        <v>0</v>
      </c>
      <c r="J76" s="122" t="n">
        <f aca="false">D76+F76+H76-E76-C76-G76</f>
        <v>0</v>
      </c>
      <c r="K76" s="129" t="s">
        <v>188</v>
      </c>
      <c r="L76" s="124" t="n">
        <f aca="false">H17+H18+H19+H20+H21+H22+H23+H24+H25+H27+200000</f>
        <v>17056972.98</v>
      </c>
    </row>
    <row r="77" customFormat="false" ht="23.25" hidden="false" customHeight="false" outlineLevel="0" collapsed="false">
      <c r="A77" s="29" t="s">
        <v>119</v>
      </c>
      <c r="B77" s="128" t="s">
        <v>120</v>
      </c>
      <c r="C77" s="119" t="n">
        <f aca="false">'ก.ย.'!M76</f>
        <v>0</v>
      </c>
      <c r="D77" s="120" t="n">
        <f aca="false">'ก.ย.'!N76</f>
        <v>1126680.26</v>
      </c>
      <c r="E77" s="121"/>
      <c r="F77" s="122"/>
      <c r="G77" s="125" t="n">
        <f aca="false">D77+F77-C77-E77</f>
        <v>1126680.26</v>
      </c>
      <c r="H77" s="123"/>
      <c r="I77" s="119" t="n">
        <f aca="false">C77+E77+G77-D77-F77-H77</f>
        <v>0</v>
      </c>
      <c r="J77" s="122" t="n">
        <f aca="false">D77+F77+H77-E77-C77-G77</f>
        <v>0</v>
      </c>
      <c r="K77" s="129" t="s">
        <v>189</v>
      </c>
      <c r="L77" s="124" t="n">
        <f aca="false">L74-L76</f>
        <v>-16963472.98</v>
      </c>
    </row>
    <row r="78" customFormat="false" ht="23.25" hidden="false" customHeight="false" outlineLevel="0" collapsed="false">
      <c r="A78" s="29" t="s">
        <v>121</v>
      </c>
      <c r="B78" s="128" t="s">
        <v>122</v>
      </c>
      <c r="C78" s="119" t="n">
        <f aca="false">'ก.ย.'!M77</f>
        <v>0</v>
      </c>
      <c r="D78" s="120" t="n">
        <f aca="false">'ก.ย.'!N77</f>
        <v>3050899.18</v>
      </c>
      <c r="E78" s="121"/>
      <c r="F78" s="122"/>
      <c r="G78" s="125" t="n">
        <f aca="false">D78+F78-C78-E78</f>
        <v>3050899.18</v>
      </c>
      <c r="H78" s="123"/>
      <c r="I78" s="119" t="n">
        <f aca="false">C78+E78+G78-D78-F78-H78</f>
        <v>0</v>
      </c>
      <c r="J78" s="122" t="n">
        <f aca="false">D78+F78+H78-E78-C78-G78</f>
        <v>0</v>
      </c>
      <c r="L78" s="124" t="n">
        <f aca="false">L77-L75</f>
        <v>-121972.98</v>
      </c>
    </row>
    <row r="79" customFormat="false" ht="23.25" hidden="false" customHeight="false" outlineLevel="0" collapsed="false">
      <c r="A79" s="29" t="s">
        <v>123</v>
      </c>
      <c r="B79" s="128" t="s">
        <v>124</v>
      </c>
      <c r="C79" s="119" t="n">
        <f aca="false">'ก.ย.'!M78</f>
        <v>0</v>
      </c>
      <c r="D79" s="120" t="n">
        <f aca="false">'ก.ย.'!N78</f>
        <v>41745.03</v>
      </c>
      <c r="E79" s="121"/>
      <c r="F79" s="122"/>
      <c r="G79" s="125" t="n">
        <f aca="false">D79+F79-C79-E79</f>
        <v>41745.03</v>
      </c>
      <c r="H79" s="123"/>
      <c r="I79" s="119" t="n">
        <f aca="false">C79+E79+G79-D79-F79-H79</f>
        <v>0</v>
      </c>
      <c r="J79" s="122" t="n">
        <f aca="false">D79+F79+H79-E79-C79-G79</f>
        <v>0</v>
      </c>
      <c r="K79" s="130" t="n">
        <v>0.25</v>
      </c>
      <c r="L79" s="124" t="n">
        <f aca="false">L78*25/100</f>
        <v>-30493.2450000001</v>
      </c>
    </row>
    <row r="80" customFormat="false" ht="23.25" hidden="false" customHeight="false" outlineLevel="0" collapsed="false">
      <c r="A80" s="29" t="s">
        <v>125</v>
      </c>
      <c r="B80" s="128" t="s">
        <v>127</v>
      </c>
      <c r="C80" s="119" t="n">
        <f aca="false">'ก.ย.'!M79</f>
        <v>0</v>
      </c>
      <c r="D80" s="120" t="n">
        <f aca="false">'ก.ย.'!N79</f>
        <v>56705.1</v>
      </c>
      <c r="E80" s="121"/>
      <c r="F80" s="122"/>
      <c r="G80" s="125" t="n">
        <f aca="false">D80+F80-C80-E80</f>
        <v>56705.1</v>
      </c>
      <c r="H80" s="123"/>
      <c r="I80" s="119" t="n">
        <f aca="false">C80+E80+G80-D80-F80-H80</f>
        <v>0</v>
      </c>
      <c r="J80" s="122" t="n">
        <f aca="false">D80+F80+H80-E80-C80-G80</f>
        <v>0</v>
      </c>
      <c r="K80" s="130"/>
      <c r="L80" s="124"/>
    </row>
    <row r="81" customFormat="false" ht="23.25" hidden="false" customHeight="false" outlineLevel="0" collapsed="false">
      <c r="A81" s="29" t="s">
        <v>126</v>
      </c>
      <c r="B81" s="128" t="s">
        <v>129</v>
      </c>
      <c r="C81" s="119" t="n">
        <f aca="false">'ก.ย.'!M80</f>
        <v>0</v>
      </c>
      <c r="D81" s="120" t="n">
        <f aca="false">'ก.ย.'!N80</f>
        <v>2.91</v>
      </c>
      <c r="E81" s="121"/>
      <c r="F81" s="122"/>
      <c r="G81" s="125" t="n">
        <f aca="false">D81+F81-C81-E81</f>
        <v>2.91</v>
      </c>
      <c r="H81" s="123"/>
      <c r="I81" s="119" t="n">
        <f aca="false">C81+E81+G81-D81-F81-H81</f>
        <v>0</v>
      </c>
      <c r="J81" s="122" t="n">
        <f aca="false">D81+F81+H81-E81-C81-G81</f>
        <v>0</v>
      </c>
      <c r="L81" s="124"/>
    </row>
    <row r="82" customFormat="false" ht="23.25" hidden="false" customHeight="false" outlineLevel="0" collapsed="false">
      <c r="A82" s="29" t="s">
        <v>128</v>
      </c>
      <c r="B82" s="128" t="s">
        <v>131</v>
      </c>
      <c r="C82" s="119" t="n">
        <f aca="false">'ก.ย.'!M81</f>
        <v>0</v>
      </c>
      <c r="D82" s="120" t="n">
        <f aca="false">'ก.ย.'!N81</f>
        <v>698435</v>
      </c>
      <c r="E82" s="121"/>
      <c r="F82" s="122"/>
      <c r="G82" s="121" t="n">
        <f aca="false">D82+F82-C82-E82</f>
        <v>698435</v>
      </c>
      <c r="H82" s="123"/>
      <c r="I82" s="119" t="n">
        <f aca="false">C82+E82+G82-D82-F82-H82</f>
        <v>0</v>
      </c>
      <c r="J82" s="122" t="n">
        <f aca="false">D82+F82+H82-E82-C82-G82</f>
        <v>0</v>
      </c>
    </row>
    <row r="83" customFormat="false" ht="23.25" hidden="false" customHeight="false" outlineLevel="0" collapsed="false">
      <c r="A83" s="29" t="s">
        <v>130</v>
      </c>
      <c r="B83" s="128" t="s">
        <v>133</v>
      </c>
      <c r="C83" s="119" t="n">
        <f aca="false">'ก.ย.'!M82</f>
        <v>0</v>
      </c>
      <c r="D83" s="120" t="n">
        <f aca="false">'ก.ย.'!N82</f>
        <v>5000</v>
      </c>
      <c r="E83" s="121"/>
      <c r="F83" s="122"/>
      <c r="G83" s="121" t="n">
        <f aca="false">D83+F83-C83-E83</f>
        <v>5000</v>
      </c>
      <c r="H83" s="123"/>
      <c r="I83" s="119" t="n">
        <f aca="false">C83+E83+G83-D83-F83-H83</f>
        <v>0</v>
      </c>
      <c r="J83" s="122" t="n">
        <f aca="false">D83+F83+H83-E83-C83-G83</f>
        <v>0</v>
      </c>
    </row>
    <row r="84" customFormat="false" ht="23.25" hidden="false" customHeight="false" outlineLevel="0" collapsed="false">
      <c r="A84" s="29" t="s">
        <v>132</v>
      </c>
      <c r="B84" s="128" t="s">
        <v>135</v>
      </c>
      <c r="C84" s="119" t="n">
        <f aca="false">'ก.ย.'!M83</f>
        <v>0</v>
      </c>
      <c r="D84" s="120" t="n">
        <f aca="false">'ก.ย.'!N83</f>
        <v>29009.43</v>
      </c>
      <c r="E84" s="121"/>
      <c r="F84" s="122"/>
      <c r="G84" s="125" t="n">
        <f aca="false">D84+F84-C84-E84</f>
        <v>29009.43</v>
      </c>
      <c r="H84" s="123"/>
      <c r="I84" s="119" t="n">
        <f aca="false">C84+E84+G84-D84-F84-H84</f>
        <v>0</v>
      </c>
      <c r="J84" s="122" t="n">
        <f aca="false">D84+F84+H84-E84-C84-G84</f>
        <v>0</v>
      </c>
    </row>
    <row r="85" customFormat="false" ht="23.25" hidden="false" customHeight="false" outlineLevel="0" collapsed="false">
      <c r="A85" s="29" t="s">
        <v>134</v>
      </c>
      <c r="B85" s="128" t="s">
        <v>137</v>
      </c>
      <c r="C85" s="119" t="n">
        <f aca="false">'ก.ย.'!M84</f>
        <v>0</v>
      </c>
      <c r="D85" s="120" t="n">
        <f aca="false">'ก.ย.'!N84</f>
        <v>7900</v>
      </c>
      <c r="E85" s="121"/>
      <c r="F85" s="122"/>
      <c r="G85" s="125" t="n">
        <f aca="false">D85+F85-C85-E85</f>
        <v>7900</v>
      </c>
      <c r="H85" s="123"/>
      <c r="I85" s="119" t="n">
        <f aca="false">C85+E85+G85-D85-F85-H85</f>
        <v>0</v>
      </c>
      <c r="J85" s="122" t="n">
        <f aca="false">D85+F85+H85-E85-C85-G85</f>
        <v>0</v>
      </c>
    </row>
    <row r="86" customFormat="false" ht="23.25" hidden="false" customHeight="false" outlineLevel="0" collapsed="false">
      <c r="A86" s="29" t="s">
        <v>136</v>
      </c>
      <c r="B86" s="128" t="s">
        <v>139</v>
      </c>
      <c r="C86" s="119" t="n">
        <f aca="false">'ก.ย.'!M85</f>
        <v>0</v>
      </c>
      <c r="D86" s="120" t="n">
        <f aca="false">'ก.ย.'!N85</f>
        <v>62991</v>
      </c>
      <c r="E86" s="121"/>
      <c r="F86" s="122"/>
      <c r="G86" s="125" t="n">
        <f aca="false">D86+F86-C86-E86</f>
        <v>62991</v>
      </c>
      <c r="H86" s="123"/>
      <c r="I86" s="119" t="n">
        <f aca="false">C86+E86+G86-D86-F86-H86</f>
        <v>0</v>
      </c>
      <c r="J86" s="122" t="n">
        <f aca="false">D86+F86+H86-E86-C86-G86</f>
        <v>0</v>
      </c>
    </row>
    <row r="87" customFormat="false" ht="23.25" hidden="false" customHeight="false" outlineLevel="0" collapsed="false">
      <c r="A87" s="29" t="s">
        <v>138</v>
      </c>
      <c r="B87" s="128" t="s">
        <v>131</v>
      </c>
      <c r="C87" s="119" t="n">
        <f aca="false">'ก.ย.'!M86</f>
        <v>0</v>
      </c>
      <c r="D87" s="120" t="n">
        <f aca="false">'ก.ย.'!N86</f>
        <v>10264971</v>
      </c>
      <c r="E87" s="121"/>
      <c r="F87" s="122"/>
      <c r="G87" s="125" t="n">
        <f aca="false">D87+F87-C87-E87</f>
        <v>10264971</v>
      </c>
      <c r="H87" s="123"/>
      <c r="I87" s="119" t="n">
        <f aca="false">C87+E87+G87-D87-F87-H87</f>
        <v>0</v>
      </c>
      <c r="J87" s="122" t="n">
        <f aca="false">D87+F87+H87-E87-C87-G87</f>
        <v>0</v>
      </c>
    </row>
    <row r="88" customFormat="false" ht="23.25" hidden="false" customHeight="false" outlineLevel="0" collapsed="false">
      <c r="A88" s="27" t="s">
        <v>140</v>
      </c>
      <c r="B88" s="128" t="s">
        <v>143</v>
      </c>
      <c r="C88" s="119" t="n">
        <f aca="false">'ก.ย.'!M87</f>
        <v>0</v>
      </c>
      <c r="D88" s="120" t="n">
        <f aca="false">'ก.ย.'!N87</f>
        <v>53000</v>
      </c>
      <c r="E88" s="121"/>
      <c r="F88" s="122"/>
      <c r="G88" s="121" t="n">
        <f aca="false">D88+F88-C88-E88</f>
        <v>53000</v>
      </c>
      <c r="H88" s="123" t="n">
        <f aca="false">H87*25/100</f>
        <v>0</v>
      </c>
      <c r="I88" s="119" t="n">
        <f aca="false">C88+E88+G88-D88-F88-H88</f>
        <v>0</v>
      </c>
      <c r="J88" s="122" t="n">
        <f aca="false">D88+F88+H88-E88-C88-G88</f>
        <v>0</v>
      </c>
    </row>
    <row r="89" customFormat="false" ht="23.25" hidden="false" customHeight="false" outlineLevel="0" collapsed="false">
      <c r="A89" s="29" t="s">
        <v>142</v>
      </c>
      <c r="B89" s="131"/>
      <c r="C89" s="119" t="n">
        <f aca="false">'ก.ย.'!M88</f>
        <v>0</v>
      </c>
      <c r="D89" s="120" t="n">
        <f aca="false">'ก.ย.'!N88</f>
        <v>0</v>
      </c>
      <c r="E89" s="121"/>
      <c r="F89" s="122"/>
      <c r="G89" s="121" t="n">
        <f aca="false">D89+F89-C89-E89</f>
        <v>0</v>
      </c>
      <c r="H89" s="123" t="n">
        <f aca="false">H88*25/100</f>
        <v>0</v>
      </c>
      <c r="I89" s="119" t="n">
        <f aca="false">C89+E89+G89-D89-F89-H89</f>
        <v>0</v>
      </c>
      <c r="J89" s="122" t="n">
        <f aca="false">D89+F89+H89-E89-C89-G89</f>
        <v>0</v>
      </c>
      <c r="L89" s="121"/>
    </row>
    <row r="90" customFormat="false" ht="23.25" hidden="false" customHeight="false" outlineLevel="0" collapsed="false">
      <c r="A90" s="27" t="s">
        <v>144</v>
      </c>
      <c r="B90" s="132"/>
      <c r="C90" s="119" t="n">
        <f aca="false">'ก.ย.'!M89</f>
        <v>0</v>
      </c>
      <c r="D90" s="120" t="n">
        <f aca="false">'ก.ย.'!N89</f>
        <v>0</v>
      </c>
      <c r="E90" s="121"/>
      <c r="F90" s="122"/>
      <c r="G90" s="121" t="n">
        <f aca="false">D90+F90-C90-E90</f>
        <v>0</v>
      </c>
      <c r="H90" s="123" t="n">
        <f aca="false">H89*25/100</f>
        <v>0</v>
      </c>
      <c r="I90" s="119"/>
      <c r="J90" s="122" t="n">
        <f aca="false">D90+F90+H90-E90-C90-G90</f>
        <v>0</v>
      </c>
    </row>
    <row r="91" customFormat="false" ht="23.25" hidden="false" customHeight="false" outlineLevel="0" collapsed="false">
      <c r="A91" s="133" t="s">
        <v>145</v>
      </c>
      <c r="B91" s="132"/>
      <c r="C91" s="119" t="n">
        <f aca="false">'ก.ย.'!M90</f>
        <v>0</v>
      </c>
      <c r="D91" s="120" t="n">
        <f aca="false">'ก.ย.'!N90</f>
        <v>40000</v>
      </c>
      <c r="E91" s="121"/>
      <c r="F91" s="122"/>
      <c r="G91" s="121" t="n">
        <v>0</v>
      </c>
      <c r="H91" s="123" t="n">
        <v>0</v>
      </c>
      <c r="I91" s="119"/>
      <c r="J91" s="122" t="n">
        <f aca="false">D91+F91+H91-E91-C91-G91</f>
        <v>40000</v>
      </c>
    </row>
    <row r="92" customFormat="false" ht="24" hidden="false" customHeight="false" outlineLevel="0" collapsed="false">
      <c r="A92" s="133" t="s">
        <v>190</v>
      </c>
      <c r="B92" s="134" t="s">
        <v>146</v>
      </c>
      <c r="C92" s="119" t="n">
        <f aca="false">'ก.ย.'!M91</f>
        <v>0</v>
      </c>
      <c r="D92" s="120" t="n">
        <f aca="false">'ก.ย.'!N91</f>
        <v>53500</v>
      </c>
      <c r="E92" s="121"/>
      <c r="F92" s="122"/>
      <c r="G92" s="121" t="n">
        <v>0</v>
      </c>
      <c r="H92" s="123" t="n">
        <v>0</v>
      </c>
      <c r="I92" s="119" t="n">
        <v>0</v>
      </c>
      <c r="J92" s="122" t="n">
        <f aca="false">D92+F92+H92-E92-C92-G92</f>
        <v>53500</v>
      </c>
    </row>
    <row r="93" customFormat="false" ht="21.75" hidden="false" customHeight="false" outlineLevel="0" collapsed="false">
      <c r="A93" s="135"/>
      <c r="B93" s="136"/>
      <c r="C93" s="137" t="n">
        <f aca="false">SUM(C7:C92)</f>
        <v>29905869.73</v>
      </c>
      <c r="D93" s="138" t="n">
        <f aca="false">SUM(D7:D92)</f>
        <v>29905869.73</v>
      </c>
      <c r="E93" s="139" t="n">
        <f aca="false">SUM(E7:E92)</f>
        <v>5373644</v>
      </c>
      <c r="F93" s="140" t="n">
        <f aca="false">SUM(F7:F92)</f>
        <v>5373644</v>
      </c>
      <c r="G93" s="141" t="n">
        <f aca="false">SUM(G7:G92)</f>
        <v>24718915.1425</v>
      </c>
      <c r="H93" s="142" t="n">
        <f aca="false">SUM(H7:H92)</f>
        <v>24718915.1425</v>
      </c>
      <c r="I93" s="143" t="n">
        <f aca="false">SUM(I7:I92)</f>
        <v>11885092.75</v>
      </c>
      <c r="J93" s="140" t="n">
        <f aca="false">SUM(J7:J92)</f>
        <v>11885092.75</v>
      </c>
      <c r="K93" s="144"/>
      <c r="L93" s="144"/>
    </row>
    <row r="94" customFormat="false" ht="21.75" hidden="false" customHeight="true" outlineLevel="0" collapsed="false">
      <c r="A94" s="145"/>
      <c r="B94" s="146"/>
      <c r="D94" s="147" t="n">
        <f aca="false">C93-D93</f>
        <v>0</v>
      </c>
      <c r="F94" s="88" t="n">
        <f aca="false">E93-F93</f>
        <v>0</v>
      </c>
      <c r="H94" s="147" t="n">
        <f aca="false">G93-H93</f>
        <v>0</v>
      </c>
      <c r="J94" s="147" t="n">
        <f aca="false">I93-J93</f>
        <v>0</v>
      </c>
    </row>
    <row r="95" customFormat="false" ht="21" hidden="false" customHeight="false" outlineLevel="0" collapsed="false">
      <c r="A95" s="148" t="s">
        <v>191</v>
      </c>
      <c r="B95" s="149" t="s">
        <v>192</v>
      </c>
      <c r="C95" s="149"/>
      <c r="D95" s="149"/>
      <c r="E95" s="149" t="s">
        <v>193</v>
      </c>
      <c r="F95" s="149"/>
      <c r="G95" s="149"/>
      <c r="H95" s="149" t="s">
        <v>194</v>
      </c>
      <c r="I95" s="149"/>
      <c r="J95" s="149"/>
      <c r="K95" s="150"/>
      <c r="L95" s="150"/>
      <c r="M95" s="150"/>
    </row>
    <row r="96" customFormat="false" ht="26.25" hidden="false" customHeight="true" outlineLevel="0" collapsed="false">
      <c r="A96" s="148"/>
      <c r="B96" s="150"/>
      <c r="C96" s="151"/>
      <c r="D96" s="151" t="s">
        <v>195</v>
      </c>
      <c r="E96" s="152"/>
      <c r="F96" s="153"/>
      <c r="G96" s="151"/>
      <c r="I96" s="88"/>
      <c r="K96" s="88"/>
      <c r="L96" s="88"/>
      <c r="M96" s="88"/>
    </row>
    <row r="97" customFormat="false" ht="21" hidden="false" customHeight="false" outlineLevel="0" collapsed="false">
      <c r="A97" s="154" t="s">
        <v>196</v>
      </c>
      <c r="B97" s="155" t="s">
        <v>197</v>
      </c>
      <c r="C97" s="155"/>
      <c r="D97" s="155"/>
      <c r="E97" s="155" t="s">
        <v>198</v>
      </c>
      <c r="F97" s="155"/>
      <c r="G97" s="155"/>
      <c r="H97" s="155" t="s">
        <v>199</v>
      </c>
      <c r="I97" s="155"/>
      <c r="J97" s="155"/>
      <c r="K97" s="156"/>
      <c r="L97" s="156"/>
      <c r="M97" s="156"/>
    </row>
    <row r="98" customFormat="false" ht="21" hidden="false" customHeight="false" outlineLevel="0" collapsed="false">
      <c r="A98" s="148" t="s">
        <v>200</v>
      </c>
      <c r="B98" s="157" t="s">
        <v>201</v>
      </c>
      <c r="C98" s="157"/>
      <c r="D98" s="157"/>
      <c r="E98" s="157" t="s">
        <v>202</v>
      </c>
      <c r="F98" s="157"/>
      <c r="G98" s="157"/>
      <c r="H98" s="157" t="s">
        <v>203</v>
      </c>
      <c r="I98" s="157"/>
      <c r="J98" s="157"/>
      <c r="K98" s="156"/>
      <c r="L98" s="156"/>
      <c r="M98" s="156"/>
    </row>
    <row r="101" customFormat="false" ht="21" hidden="false" customHeight="false" outlineLevel="0" collapsed="false">
      <c r="A101" s="158"/>
    </row>
    <row r="102" customFormat="false" ht="21" hidden="false" customHeight="false" outlineLevel="0" collapsed="false">
      <c r="A102" s="159"/>
    </row>
    <row r="103" customFormat="false" ht="21" hidden="false" customHeight="false" outlineLevel="0" collapsed="false">
      <c r="A103" s="158"/>
    </row>
    <row r="104" customFormat="false" ht="21" hidden="false" customHeight="false" outlineLevel="0" collapsed="false">
      <c r="A104" s="158"/>
    </row>
    <row r="105" customFormat="false" ht="21" hidden="false" customHeight="false" outlineLevel="0" collapsed="false">
      <c r="A105" s="158"/>
    </row>
    <row r="106" customFormat="false" ht="21" hidden="false" customHeight="false" outlineLevel="0" collapsed="false">
      <c r="A106" s="158"/>
    </row>
    <row r="107" customFormat="false" ht="21" hidden="false" customHeight="false" outlineLevel="0" collapsed="false">
      <c r="A107" s="158"/>
    </row>
    <row r="108" customFormat="false" ht="21" hidden="false" customHeight="false" outlineLevel="0" collapsed="false">
      <c r="A108" s="158"/>
    </row>
    <row r="109" customFormat="false" ht="21" hidden="false" customHeight="false" outlineLevel="0" collapsed="false">
      <c r="A109" s="158"/>
    </row>
    <row r="110" customFormat="false" ht="21" hidden="false" customHeight="false" outlineLevel="0" collapsed="false">
      <c r="A110" s="145"/>
    </row>
    <row r="111" customFormat="false" ht="21" hidden="false" customHeight="false" outlineLevel="0" collapsed="false">
      <c r="A111" s="145"/>
    </row>
    <row r="112" customFormat="false" ht="21" hidden="false" customHeight="false" outlineLevel="0" collapsed="false">
      <c r="A112" s="145"/>
      <c r="E112" s="88" t="n">
        <f aca="false">1100500+136000+92500+80000</f>
        <v>1409000</v>
      </c>
    </row>
    <row r="113" customFormat="false" ht="21" hidden="false" customHeight="false" outlineLevel="0" collapsed="false">
      <c r="A113" s="145"/>
    </row>
    <row r="114" customFormat="false" ht="21" hidden="false" customHeight="false" outlineLevel="0" collapsed="false">
      <c r="A114" s="145"/>
    </row>
    <row r="115" customFormat="false" ht="21" hidden="false" customHeight="false" outlineLevel="0" collapsed="false">
      <c r="A115" s="145"/>
    </row>
    <row r="116" customFormat="false" ht="21" hidden="false" customHeight="false" outlineLevel="0" collapsed="false">
      <c r="A116" s="158"/>
    </row>
    <row r="117" customFormat="false" ht="21" hidden="false" customHeight="false" outlineLevel="0" collapsed="false">
      <c r="A117" s="158"/>
    </row>
    <row r="118" customFormat="false" ht="21" hidden="false" customHeight="false" outlineLevel="0" collapsed="false">
      <c r="A118" s="158"/>
    </row>
    <row r="119" customFormat="false" ht="21" hidden="false" customHeight="false" outlineLevel="0" collapsed="false">
      <c r="A119" s="158"/>
    </row>
    <row r="120" customFormat="false" ht="21" hidden="false" customHeight="false" outlineLevel="0" collapsed="false">
      <c r="A120" s="158"/>
    </row>
    <row r="121" customFormat="false" ht="21" hidden="false" customHeight="false" outlineLevel="0" collapsed="false">
      <c r="A121" s="145"/>
    </row>
    <row r="122" customFormat="false" ht="21" hidden="false" customHeight="false" outlineLevel="0" collapsed="false">
      <c r="A122" s="145"/>
    </row>
    <row r="123" customFormat="false" ht="21" hidden="false" customHeight="false" outlineLevel="0" collapsed="false">
      <c r="A123" s="145"/>
    </row>
    <row r="124" customFormat="false" ht="21" hidden="false" customHeight="false" outlineLevel="0" collapsed="false">
      <c r="A124" s="145"/>
    </row>
    <row r="125" customFormat="false" ht="21" hidden="false" customHeight="false" outlineLevel="0" collapsed="false">
      <c r="A125" s="145"/>
    </row>
    <row r="126" customFormat="false" ht="21" hidden="false" customHeight="false" outlineLevel="0" collapsed="false">
      <c r="A126" s="145"/>
    </row>
    <row r="127" customFormat="false" ht="21" hidden="false" customHeight="false" outlineLevel="0" collapsed="false">
      <c r="A127" s="158"/>
    </row>
    <row r="128" customFormat="false" ht="21" hidden="false" customHeight="false" outlineLevel="0" collapsed="false">
      <c r="A128" s="158"/>
    </row>
    <row r="129" customFormat="false" ht="21" hidden="false" customHeight="false" outlineLevel="0" collapsed="false">
      <c r="A129" s="158"/>
    </row>
    <row r="130" customFormat="false" ht="21" hidden="false" customHeight="false" outlineLevel="0" collapsed="false">
      <c r="A130" s="158"/>
    </row>
    <row r="131" customFormat="false" ht="21" hidden="false" customHeight="false" outlineLevel="0" collapsed="false">
      <c r="A131" s="158"/>
    </row>
    <row r="132" customFormat="false" ht="21" hidden="false" customHeight="false" outlineLevel="0" collapsed="false">
      <c r="A132" s="158"/>
    </row>
    <row r="133" customFormat="false" ht="21" hidden="false" customHeight="false" outlineLevel="0" collapsed="false">
      <c r="A133" s="158"/>
    </row>
    <row r="134" customFormat="false" ht="21" hidden="false" customHeight="false" outlineLevel="0" collapsed="false">
      <c r="A134" s="158"/>
    </row>
    <row r="135" customFormat="false" ht="21" hidden="false" customHeight="false" outlineLevel="0" collapsed="false">
      <c r="A135" s="158"/>
    </row>
    <row r="136" customFormat="false" ht="21" hidden="false" customHeight="false" outlineLevel="0" collapsed="false">
      <c r="A136" s="158"/>
    </row>
    <row r="137" customFormat="false" ht="21" hidden="false" customHeight="false" outlineLevel="0" collapsed="false">
      <c r="A137" s="158"/>
    </row>
    <row r="138" customFormat="false" ht="21" hidden="false" customHeight="false" outlineLevel="0" collapsed="false">
      <c r="A138" s="158"/>
    </row>
    <row r="139" customFormat="false" ht="21" hidden="false" customHeight="false" outlineLevel="0" collapsed="false">
      <c r="A139" s="158"/>
    </row>
    <row r="140" customFormat="false" ht="21" hidden="false" customHeight="false" outlineLevel="0" collapsed="false">
      <c r="A140" s="158"/>
    </row>
    <row r="141" customFormat="false" ht="21" hidden="false" customHeight="false" outlineLevel="0" collapsed="false">
      <c r="A141" s="158"/>
    </row>
    <row r="142" customFormat="false" ht="21" hidden="false" customHeight="false" outlineLevel="0" collapsed="false">
      <c r="A142" s="158"/>
    </row>
    <row r="143" customFormat="false" ht="21" hidden="false" customHeight="false" outlineLevel="0" collapsed="false">
      <c r="A143" s="145"/>
    </row>
    <row r="144" customFormat="false" ht="21" hidden="false" customHeight="false" outlineLevel="0" collapsed="false">
      <c r="A144" s="158"/>
    </row>
    <row r="145" customFormat="false" ht="21" hidden="false" customHeight="false" outlineLevel="0" collapsed="false">
      <c r="A145" s="145"/>
    </row>
    <row r="146" customFormat="false" ht="21" hidden="false" customHeight="false" outlineLevel="0" collapsed="false">
      <c r="A146" s="145"/>
    </row>
    <row r="147" customFormat="false" ht="21" hidden="false" customHeight="false" outlineLevel="0" collapsed="false">
      <c r="A147" s="145"/>
    </row>
    <row r="148" customFormat="false" ht="21" hidden="false" customHeight="false" outlineLevel="0" collapsed="false">
      <c r="A148" s="145"/>
    </row>
    <row r="149" customFormat="false" ht="21" hidden="false" customHeight="false" outlineLevel="0" collapsed="false">
      <c r="A149" s="145"/>
    </row>
    <row r="150" customFormat="false" ht="21" hidden="false" customHeight="false" outlineLevel="0" collapsed="false">
      <c r="A150" s="145"/>
    </row>
    <row r="151" customFormat="false" ht="21" hidden="false" customHeight="false" outlineLevel="0" collapsed="false">
      <c r="A151" s="145"/>
    </row>
    <row r="152" customFormat="false" ht="21" hidden="false" customHeight="false" outlineLevel="0" collapsed="false">
      <c r="A152" s="160"/>
    </row>
    <row r="153" customFormat="false" ht="21" hidden="false" customHeight="false" outlineLevel="0" collapsed="false">
      <c r="A153" s="160"/>
    </row>
    <row r="154" customFormat="false" ht="21" hidden="false" customHeight="false" outlineLevel="0" collapsed="false">
      <c r="A154" s="158"/>
    </row>
    <row r="155" customFormat="false" ht="21" hidden="false" customHeight="false" outlineLevel="0" collapsed="false">
      <c r="A155" s="158"/>
    </row>
    <row r="156" customFormat="false" ht="21" hidden="false" customHeight="false" outlineLevel="0" collapsed="false">
      <c r="A156" s="158"/>
    </row>
    <row r="157" customFormat="false" ht="21" hidden="false" customHeight="false" outlineLevel="0" collapsed="false">
      <c r="A157" s="158"/>
    </row>
    <row r="158" customFormat="false" ht="21" hidden="false" customHeight="false" outlineLevel="0" collapsed="false">
      <c r="A158" s="158"/>
    </row>
    <row r="159" customFormat="false" ht="21" hidden="false" customHeight="false" outlineLevel="0" collapsed="false">
      <c r="A159" s="158"/>
    </row>
    <row r="160" customFormat="false" ht="21" hidden="false" customHeight="false" outlineLevel="0" collapsed="false">
      <c r="A160" s="158"/>
    </row>
    <row r="161" customFormat="false" ht="21" hidden="false" customHeight="false" outlineLevel="0" collapsed="false">
      <c r="A161" s="158"/>
    </row>
    <row r="162" customFormat="false" ht="21" hidden="false" customHeight="false" outlineLevel="0" collapsed="false">
      <c r="A162" s="158"/>
    </row>
    <row r="163" customFormat="false" ht="21" hidden="false" customHeight="false" outlineLevel="0" collapsed="false">
      <c r="A163" s="158"/>
    </row>
    <row r="164" customFormat="false" ht="21" hidden="false" customHeight="false" outlineLevel="0" collapsed="false">
      <c r="A164" s="158"/>
    </row>
    <row r="165" customFormat="false" ht="21" hidden="false" customHeight="false" outlineLevel="0" collapsed="false">
      <c r="A165" s="158"/>
    </row>
    <row r="166" customFormat="false" ht="21" hidden="false" customHeight="false" outlineLevel="0" collapsed="false">
      <c r="A166" s="158"/>
    </row>
    <row r="167" customFormat="false" ht="21" hidden="false" customHeight="false" outlineLevel="0" collapsed="false">
      <c r="A167" s="158"/>
    </row>
    <row r="168" customFormat="false" ht="21" hidden="false" customHeight="false" outlineLevel="0" collapsed="false">
      <c r="A168" s="158"/>
    </row>
    <row r="169" customFormat="false" ht="21" hidden="false" customHeight="false" outlineLevel="0" collapsed="false">
      <c r="A169" s="158"/>
    </row>
    <row r="170" customFormat="false" ht="21" hidden="false" customHeight="false" outlineLevel="0" collapsed="false">
      <c r="A170" s="158"/>
    </row>
    <row r="171" customFormat="false" ht="21" hidden="false" customHeight="false" outlineLevel="0" collapsed="false">
      <c r="A171" s="158"/>
    </row>
    <row r="172" customFormat="false" ht="21" hidden="false" customHeight="false" outlineLevel="0" collapsed="false">
      <c r="A172" s="158"/>
    </row>
    <row r="173" customFormat="false" ht="21" hidden="false" customHeight="false" outlineLevel="0" collapsed="false">
      <c r="A173" s="158"/>
    </row>
    <row r="174" customFormat="false" ht="21" hidden="false" customHeight="false" outlineLevel="0" collapsed="false">
      <c r="A174" s="158"/>
    </row>
    <row r="175" customFormat="false" ht="21" hidden="false" customHeight="false" outlineLevel="0" collapsed="false">
      <c r="A175" s="158"/>
    </row>
    <row r="176" customFormat="false" ht="21" hidden="false" customHeight="false" outlineLevel="0" collapsed="false">
      <c r="A176" s="158"/>
    </row>
    <row r="177" customFormat="false" ht="21" hidden="false" customHeight="false" outlineLevel="0" collapsed="false">
      <c r="A177" s="158"/>
    </row>
    <row r="178" customFormat="false" ht="21" hidden="false" customHeight="false" outlineLevel="0" collapsed="false">
      <c r="A178" s="158"/>
    </row>
    <row r="179" customFormat="false" ht="21" hidden="false" customHeight="false" outlineLevel="0" collapsed="false">
      <c r="A179" s="158"/>
    </row>
    <row r="180" customFormat="false" ht="21" hidden="false" customHeight="false" outlineLevel="0" collapsed="false">
      <c r="A180" s="158"/>
    </row>
    <row r="181" customFormat="false" ht="21" hidden="false" customHeight="false" outlineLevel="0" collapsed="false">
      <c r="A181" s="158"/>
    </row>
    <row r="182" customFormat="false" ht="21" hidden="false" customHeight="false" outlineLevel="0" collapsed="false">
      <c r="A182" s="158"/>
    </row>
    <row r="183" customFormat="false" ht="21" hidden="false" customHeight="false" outlineLevel="0" collapsed="false">
      <c r="A183" s="158"/>
    </row>
    <row r="184" customFormat="false" ht="21" hidden="false" customHeight="false" outlineLevel="0" collapsed="false">
      <c r="A184" s="158"/>
    </row>
    <row r="185" customFormat="false" ht="21" hidden="false" customHeight="false" outlineLevel="0" collapsed="false">
      <c r="A185" s="158"/>
    </row>
    <row r="186" customFormat="false" ht="21" hidden="false" customHeight="false" outlineLevel="0" collapsed="false">
      <c r="A186" s="158"/>
    </row>
    <row r="187" customFormat="false" ht="21" hidden="false" customHeight="false" outlineLevel="0" collapsed="false">
      <c r="A187" s="158"/>
    </row>
    <row r="188" customFormat="false" ht="21" hidden="false" customHeight="false" outlineLevel="0" collapsed="false">
      <c r="A188" s="158"/>
    </row>
    <row r="189" customFormat="false" ht="21" hidden="false" customHeight="false" outlineLevel="0" collapsed="false">
      <c r="A189" s="158"/>
    </row>
    <row r="190" customFormat="false" ht="21" hidden="false" customHeight="false" outlineLevel="0" collapsed="false">
      <c r="A190" s="158"/>
    </row>
    <row r="191" customFormat="false" ht="21" hidden="false" customHeight="false" outlineLevel="0" collapsed="false">
      <c r="A191" s="158"/>
    </row>
    <row r="192" customFormat="false" ht="21" hidden="false" customHeight="false" outlineLevel="0" collapsed="false">
      <c r="A192" s="158"/>
    </row>
    <row r="193" customFormat="false" ht="21" hidden="false" customHeight="false" outlineLevel="0" collapsed="false">
      <c r="A193" s="158"/>
    </row>
    <row r="194" customFormat="false" ht="21" hidden="false" customHeight="false" outlineLevel="0" collapsed="false">
      <c r="A194" s="158"/>
    </row>
    <row r="195" customFormat="false" ht="21" hidden="false" customHeight="false" outlineLevel="0" collapsed="false">
      <c r="A195" s="158"/>
    </row>
    <row r="196" customFormat="false" ht="21" hidden="false" customHeight="false" outlineLevel="0" collapsed="false">
      <c r="A196" s="158"/>
    </row>
    <row r="197" customFormat="false" ht="21" hidden="false" customHeight="false" outlineLevel="0" collapsed="false">
      <c r="A197" s="158"/>
    </row>
    <row r="198" customFormat="false" ht="21" hidden="false" customHeight="false" outlineLevel="0" collapsed="false">
      <c r="A198" s="158"/>
    </row>
    <row r="199" customFormat="false" ht="21" hidden="false" customHeight="false" outlineLevel="0" collapsed="false">
      <c r="A199" s="158"/>
    </row>
    <row r="200" customFormat="false" ht="21" hidden="false" customHeight="false" outlineLevel="0" collapsed="false">
      <c r="A200" s="158"/>
    </row>
    <row r="201" customFormat="false" ht="21" hidden="false" customHeight="false" outlineLevel="0" collapsed="false">
      <c r="A201" s="158"/>
    </row>
    <row r="202" customFormat="false" ht="21" hidden="false" customHeight="false" outlineLevel="0" collapsed="false">
      <c r="A202" s="158"/>
    </row>
    <row r="203" customFormat="false" ht="21" hidden="false" customHeight="false" outlineLevel="0" collapsed="false">
      <c r="A203" s="158"/>
    </row>
    <row r="204" customFormat="false" ht="21" hidden="false" customHeight="false" outlineLevel="0" collapsed="false">
      <c r="A204" s="158"/>
    </row>
    <row r="205" customFormat="false" ht="21" hidden="false" customHeight="false" outlineLevel="0" collapsed="false">
      <c r="A205" s="158"/>
    </row>
    <row r="206" customFormat="false" ht="21" hidden="false" customHeight="false" outlineLevel="0" collapsed="false">
      <c r="A206" s="158"/>
    </row>
    <row r="207" customFormat="false" ht="21" hidden="false" customHeight="false" outlineLevel="0" collapsed="false">
      <c r="A207" s="158"/>
    </row>
    <row r="208" customFormat="false" ht="21" hidden="false" customHeight="false" outlineLevel="0" collapsed="false">
      <c r="A208" s="158"/>
    </row>
    <row r="209" customFormat="false" ht="21" hidden="false" customHeight="false" outlineLevel="0" collapsed="false">
      <c r="A209" s="158"/>
    </row>
    <row r="210" customFormat="false" ht="21" hidden="false" customHeight="false" outlineLevel="0" collapsed="false">
      <c r="A210" s="158"/>
    </row>
    <row r="211" customFormat="false" ht="21" hidden="false" customHeight="false" outlineLevel="0" collapsed="false">
      <c r="A211" s="158"/>
    </row>
    <row r="212" customFormat="false" ht="21" hidden="false" customHeight="false" outlineLevel="0" collapsed="false">
      <c r="A212" s="158"/>
    </row>
    <row r="213" customFormat="false" ht="21" hidden="false" customHeight="false" outlineLevel="0" collapsed="false">
      <c r="A213" s="158"/>
    </row>
    <row r="214" customFormat="false" ht="21" hidden="false" customHeight="false" outlineLevel="0" collapsed="false">
      <c r="A214" s="158"/>
    </row>
    <row r="215" customFormat="false" ht="21" hidden="false" customHeight="false" outlineLevel="0" collapsed="false">
      <c r="A215" s="158"/>
    </row>
    <row r="216" customFormat="false" ht="21" hidden="false" customHeight="false" outlineLevel="0" collapsed="false">
      <c r="A216" s="158"/>
    </row>
    <row r="217" customFormat="false" ht="21" hidden="false" customHeight="false" outlineLevel="0" collapsed="false">
      <c r="A217" s="158"/>
    </row>
    <row r="218" customFormat="false" ht="21" hidden="false" customHeight="false" outlineLevel="0" collapsed="false">
      <c r="A218" s="158"/>
    </row>
    <row r="219" customFormat="false" ht="21" hidden="false" customHeight="false" outlineLevel="0" collapsed="false">
      <c r="A219" s="158"/>
    </row>
    <row r="220" customFormat="false" ht="21" hidden="false" customHeight="false" outlineLevel="0" collapsed="false">
      <c r="A220" s="158"/>
    </row>
    <row r="221" customFormat="false" ht="21" hidden="false" customHeight="false" outlineLevel="0" collapsed="false">
      <c r="A221" s="158"/>
    </row>
    <row r="222" customFormat="false" ht="21" hidden="false" customHeight="false" outlineLevel="0" collapsed="false">
      <c r="A222" s="158"/>
    </row>
    <row r="223" customFormat="false" ht="21" hidden="false" customHeight="false" outlineLevel="0" collapsed="false">
      <c r="A223" s="158"/>
    </row>
    <row r="224" customFormat="false" ht="21" hidden="false" customHeight="false" outlineLevel="0" collapsed="false">
      <c r="A224" s="158"/>
    </row>
    <row r="225" customFormat="false" ht="21" hidden="false" customHeight="false" outlineLevel="0" collapsed="false">
      <c r="A225" s="158"/>
    </row>
    <row r="226" customFormat="false" ht="21" hidden="false" customHeight="false" outlineLevel="0" collapsed="false">
      <c r="A226" s="158"/>
    </row>
    <row r="227" customFormat="false" ht="21" hidden="false" customHeight="false" outlineLevel="0" collapsed="false">
      <c r="A227" s="158"/>
    </row>
    <row r="228" customFormat="false" ht="21" hidden="false" customHeight="false" outlineLevel="0" collapsed="false">
      <c r="A228" s="158"/>
    </row>
  </sheetData>
  <mergeCells count="20">
    <mergeCell ref="A1:J1"/>
    <mergeCell ref="A2:J2"/>
    <mergeCell ref="A4:A6"/>
    <mergeCell ref="C4:D4"/>
    <mergeCell ref="E4:F4"/>
    <mergeCell ref="G4:H4"/>
    <mergeCell ref="I4:J4"/>
    <mergeCell ref="C5:D5"/>
    <mergeCell ref="E5:F5"/>
    <mergeCell ref="G5:H5"/>
    <mergeCell ref="I5:J5"/>
    <mergeCell ref="B95:D95"/>
    <mergeCell ref="E95:G95"/>
    <mergeCell ref="H95:J95"/>
    <mergeCell ref="B97:D97"/>
    <mergeCell ref="E97:G97"/>
    <mergeCell ref="H97:J97"/>
    <mergeCell ref="B98:D98"/>
    <mergeCell ref="E98:G98"/>
    <mergeCell ref="H98:J98"/>
  </mergeCells>
  <printOptions headings="false" gridLines="false" gridLinesSet="true" horizontalCentered="false" verticalCentered="false"/>
  <pageMargins left="0.320138888888889" right="0.209722222222222" top="0.45" bottom="0.279861111111111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21" zeroHeight="false" outlineLevelRow="0" outlineLevelCol="0"/>
  <cols>
    <col collapsed="false" customWidth="true" hidden="false" outlineLevel="0" max="1" min="1" style="86" width="48.28"/>
    <col collapsed="false" customWidth="true" hidden="false" outlineLevel="0" max="2" min="2" style="87" width="13.41"/>
    <col collapsed="false" customWidth="true" hidden="false" outlineLevel="0" max="4" min="3" style="88" width="19.28"/>
    <col collapsed="false" customWidth="true" hidden="false" outlineLevel="0" max="5" min="5" style="86" width="11.99"/>
    <col collapsed="false" customWidth="true" hidden="false" outlineLevel="0" max="6" min="6" style="86" width="17.56"/>
    <col collapsed="false" customWidth="false" hidden="false" outlineLevel="0" max="257" min="7" style="86" width="9.14"/>
  </cols>
  <sheetData>
    <row r="1" s="92" customFormat="true" ht="25.5" hidden="false" customHeight="true" outlineLevel="0" collapsed="false">
      <c r="A1" s="3" t="s">
        <v>204</v>
      </c>
      <c r="B1" s="3"/>
      <c r="C1" s="3"/>
      <c r="D1" s="3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</row>
    <row r="2" s="92" customFormat="true" ht="27" hidden="false" customHeight="true" outlineLevel="0" collapsed="false">
      <c r="A2" s="3" t="s">
        <v>205</v>
      </c>
      <c r="B2" s="3"/>
      <c r="C2" s="3"/>
      <c r="D2" s="3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</row>
    <row r="3" customFormat="false" ht="27" hidden="false" customHeight="true" outlineLevel="0" collapsed="false">
      <c r="A3" s="3" t="s">
        <v>206</v>
      </c>
      <c r="B3" s="3"/>
      <c r="C3" s="3"/>
      <c r="D3" s="3"/>
    </row>
    <row r="4" customFormat="false" ht="17.25" hidden="false" customHeight="true" outlineLevel="0" collapsed="false">
      <c r="A4" s="161"/>
      <c r="B4" s="161"/>
      <c r="C4" s="161"/>
      <c r="D4" s="161"/>
    </row>
    <row r="5" customFormat="false" ht="21" hidden="false" customHeight="false" outlineLevel="0" collapsed="false">
      <c r="A5" s="162" t="s">
        <v>2</v>
      </c>
      <c r="B5" s="163" t="s">
        <v>3</v>
      </c>
      <c r="C5" s="164" t="s">
        <v>179</v>
      </c>
      <c r="D5" s="164"/>
    </row>
    <row r="6" customFormat="false" ht="21" hidden="false" customHeight="false" outlineLevel="0" collapsed="false">
      <c r="A6" s="162"/>
      <c r="B6" s="165"/>
      <c r="C6" s="166" t="s">
        <v>207</v>
      </c>
      <c r="D6" s="166"/>
    </row>
    <row r="7" customFormat="false" ht="18.75" hidden="false" customHeight="true" outlineLevel="0" collapsed="false">
      <c r="A7" s="162"/>
      <c r="B7" s="105" t="s">
        <v>10</v>
      </c>
      <c r="C7" s="106" t="s">
        <v>11</v>
      </c>
      <c r="D7" s="167" t="s">
        <v>12</v>
      </c>
    </row>
    <row r="8" customFormat="false" ht="23.25" hidden="false" customHeight="false" outlineLevel="0" collapsed="false">
      <c r="A8" s="19" t="s">
        <v>13</v>
      </c>
      <c r="B8" s="112" t="s">
        <v>14</v>
      </c>
      <c r="C8" s="119" t="n">
        <f aca="false">กระดาษทำการ!I8</f>
        <v>0</v>
      </c>
      <c r="D8" s="114" t="n">
        <f aca="false">'ก.ย.'!N6</f>
        <v>0</v>
      </c>
    </row>
    <row r="9" customFormat="false" ht="23.25" hidden="false" customHeight="false" outlineLevel="0" collapsed="false">
      <c r="A9" s="23" t="s">
        <v>15</v>
      </c>
      <c r="B9" s="118" t="s">
        <v>16</v>
      </c>
      <c r="C9" s="119" t="n">
        <v>0</v>
      </c>
      <c r="D9" s="120" t="n">
        <f aca="false">กระดาษทำการ!J9</f>
        <v>0</v>
      </c>
    </row>
    <row r="10" customFormat="false" ht="23.25" hidden="false" customHeight="false" outlineLevel="0" collapsed="false">
      <c r="A10" s="23" t="s">
        <v>17</v>
      </c>
      <c r="B10" s="118" t="s">
        <v>18</v>
      </c>
      <c r="C10" s="119" t="n">
        <v>571553.6</v>
      </c>
      <c r="D10" s="120" t="n">
        <f aca="false">กระดาษทำการ!J10</f>
        <v>0</v>
      </c>
    </row>
    <row r="11" customFormat="false" ht="23.25" hidden="false" customHeight="false" outlineLevel="0" collapsed="false">
      <c r="A11" s="23" t="s">
        <v>19</v>
      </c>
      <c r="B11" s="118" t="s">
        <v>18</v>
      </c>
      <c r="C11" s="119" t="n">
        <f aca="false">กระดาษทำการ!I11</f>
        <v>10051985.7</v>
      </c>
      <c r="D11" s="120" t="n">
        <f aca="false">กระดาษทำการ!J11</f>
        <v>0</v>
      </c>
    </row>
    <row r="12" customFormat="false" ht="23.25" hidden="false" customHeight="false" outlineLevel="0" collapsed="false">
      <c r="A12" s="23" t="s">
        <v>20</v>
      </c>
      <c r="B12" s="118" t="s">
        <v>21</v>
      </c>
      <c r="C12" s="119" t="n">
        <f aca="false">กระดาษทำการ!I12</f>
        <v>1229929.48</v>
      </c>
      <c r="D12" s="120" t="n">
        <f aca="false">กระดาษทำการ!J12</f>
        <v>0</v>
      </c>
    </row>
    <row r="13" customFormat="false" ht="23.25" hidden="false" customHeight="false" outlineLevel="0" collapsed="false">
      <c r="A13" s="23" t="s">
        <v>22</v>
      </c>
      <c r="B13" s="118" t="s">
        <v>21</v>
      </c>
      <c r="C13" s="119" t="n">
        <f aca="false">กระดาษทำการ!I13</f>
        <v>1623.97</v>
      </c>
      <c r="D13" s="120" t="n">
        <f aca="false">กระดาษทำการ!J13</f>
        <v>0</v>
      </c>
      <c r="E13" s="124"/>
    </row>
    <row r="14" customFormat="false" ht="23.25" hidden="false" customHeight="false" outlineLevel="0" collapsed="false">
      <c r="A14" s="23" t="s">
        <v>23</v>
      </c>
      <c r="B14" s="118" t="s">
        <v>21</v>
      </c>
      <c r="C14" s="119" t="n">
        <f aca="false">กระดาษทำการ!I14</f>
        <v>30000</v>
      </c>
      <c r="D14" s="120" t="n">
        <f aca="false">กระดาษทำการ!J14</f>
        <v>0</v>
      </c>
    </row>
    <row r="15" customFormat="false" ht="23.25" hidden="false" customHeight="false" outlineLevel="0" collapsed="false">
      <c r="A15" s="23" t="s">
        <v>26</v>
      </c>
      <c r="B15" s="118" t="s">
        <v>25</v>
      </c>
      <c r="C15" s="119" t="n">
        <f aca="false">กระดาษทำการ!I15</f>
        <v>0</v>
      </c>
      <c r="D15" s="120" t="n">
        <f aca="false">กระดาษทำการ!J15</f>
        <v>0</v>
      </c>
      <c r="E15" s="124"/>
    </row>
    <row r="16" customFormat="false" ht="23.25" hidden="false" customHeight="false" outlineLevel="0" collapsed="false">
      <c r="A16" s="23" t="s">
        <v>28</v>
      </c>
      <c r="B16" s="118" t="s">
        <v>27</v>
      </c>
      <c r="C16" s="119" t="n">
        <f aca="false">กระดาษทำการ!I16</f>
        <v>0</v>
      </c>
      <c r="D16" s="120" t="n">
        <f aca="false">กระดาษทำการ!J16</f>
        <v>0</v>
      </c>
    </row>
    <row r="17" customFormat="false" ht="23.25" hidden="false" customHeight="false" outlineLevel="0" collapsed="false">
      <c r="A17" s="19" t="s">
        <v>30</v>
      </c>
      <c r="B17" s="118" t="s">
        <v>29</v>
      </c>
      <c r="C17" s="119" t="n">
        <f aca="false">กระดาษทำการ!I17</f>
        <v>0</v>
      </c>
      <c r="D17" s="120" t="n">
        <f aca="false">กระดาษทำการ!J17</f>
        <v>0</v>
      </c>
    </row>
    <row r="18" customFormat="false" ht="23.25" hidden="false" customHeight="false" outlineLevel="0" collapsed="false">
      <c r="A18" s="23" t="s">
        <v>32</v>
      </c>
      <c r="B18" s="112" t="s">
        <v>31</v>
      </c>
      <c r="C18" s="119" t="n">
        <f aca="false">กระดาษทำการ!I18</f>
        <v>0</v>
      </c>
      <c r="D18" s="120" t="n">
        <f aca="false">กระดาษทำการ!J18</f>
        <v>0</v>
      </c>
      <c r="F18" s="124"/>
    </row>
    <row r="19" customFormat="false" ht="23.25" hidden="false" customHeight="false" outlineLevel="0" collapsed="false">
      <c r="A19" s="23" t="s">
        <v>34</v>
      </c>
      <c r="B19" s="118" t="s">
        <v>33</v>
      </c>
      <c r="C19" s="119" t="n">
        <f aca="false">กระดาษทำการ!I19</f>
        <v>0</v>
      </c>
      <c r="D19" s="120" t="n">
        <f aca="false">กระดาษทำการ!J19</f>
        <v>0</v>
      </c>
      <c r="F19" s="124"/>
    </row>
    <row r="20" customFormat="false" ht="23.25" hidden="false" customHeight="false" outlineLevel="0" collapsed="false">
      <c r="A20" s="23" t="s">
        <v>36</v>
      </c>
      <c r="B20" s="118" t="s">
        <v>35</v>
      </c>
      <c r="C20" s="119" t="n">
        <f aca="false">กระดาษทำการ!I20</f>
        <v>0</v>
      </c>
      <c r="D20" s="120" t="n">
        <f aca="false">กระดาษทำการ!J20</f>
        <v>0</v>
      </c>
    </row>
    <row r="21" customFormat="false" ht="23.25" hidden="false" customHeight="false" outlineLevel="0" collapsed="false">
      <c r="A21" s="23" t="s">
        <v>38</v>
      </c>
      <c r="B21" s="118" t="s">
        <v>37</v>
      </c>
      <c r="C21" s="119" t="n">
        <f aca="false">กระดาษทำการ!I21</f>
        <v>0</v>
      </c>
      <c r="D21" s="120" t="n">
        <f aca="false">กระดาษทำการ!J21</f>
        <v>0</v>
      </c>
    </row>
    <row r="22" customFormat="false" ht="23.25" hidden="false" customHeight="false" outlineLevel="0" collapsed="false">
      <c r="A22" s="23" t="s">
        <v>40</v>
      </c>
      <c r="B22" s="118" t="s">
        <v>39</v>
      </c>
      <c r="C22" s="119" t="n">
        <f aca="false">กระดาษทำการ!I22</f>
        <v>0</v>
      </c>
      <c r="D22" s="120" t="n">
        <f aca="false">กระดาษทำการ!J22</f>
        <v>0</v>
      </c>
    </row>
    <row r="23" customFormat="false" ht="23.25" hidden="false" customHeight="false" outlineLevel="0" collapsed="false">
      <c r="A23" s="23" t="s">
        <v>42</v>
      </c>
      <c r="B23" s="118" t="s">
        <v>41</v>
      </c>
      <c r="C23" s="119" t="n">
        <f aca="false">กระดาษทำการ!I23</f>
        <v>0</v>
      </c>
      <c r="D23" s="120" t="n">
        <f aca="false">กระดาษทำการ!J23</f>
        <v>0</v>
      </c>
    </row>
    <row r="24" customFormat="false" ht="23.25" hidden="false" customHeight="false" outlineLevel="0" collapsed="false">
      <c r="A24" s="23" t="s">
        <v>44</v>
      </c>
      <c r="B24" s="118" t="s">
        <v>43</v>
      </c>
      <c r="C24" s="119" t="n">
        <f aca="false">กระดาษทำการ!I24</f>
        <v>0</v>
      </c>
      <c r="D24" s="120" t="n">
        <f aca="false">กระดาษทำการ!J24</f>
        <v>0</v>
      </c>
    </row>
    <row r="25" customFormat="false" ht="23.25" hidden="false" customHeight="false" outlineLevel="0" collapsed="false">
      <c r="A25" s="23" t="s">
        <v>46</v>
      </c>
      <c r="B25" s="118" t="s">
        <v>45</v>
      </c>
      <c r="C25" s="119" t="n">
        <f aca="false">กระดาษทำการ!I25</f>
        <v>0</v>
      </c>
      <c r="D25" s="120" t="n">
        <f aca="false">กระดาษทำการ!J25</f>
        <v>0</v>
      </c>
    </row>
    <row r="26" customFormat="false" ht="23.25" hidden="false" customHeight="false" outlineLevel="0" collapsed="false">
      <c r="A26" s="23" t="s">
        <v>48</v>
      </c>
      <c r="B26" s="118" t="s">
        <v>47</v>
      </c>
      <c r="C26" s="119" t="n">
        <f aca="false">กระดาษทำการ!I26</f>
        <v>0</v>
      </c>
      <c r="D26" s="120" t="n">
        <f aca="false">กระดาษทำการ!J26</f>
        <v>0</v>
      </c>
    </row>
    <row r="27" customFormat="false" ht="23.25" hidden="false" customHeight="false" outlineLevel="0" collapsed="false">
      <c r="A27" s="23" t="s">
        <v>50</v>
      </c>
      <c r="B27" s="118" t="s">
        <v>49</v>
      </c>
      <c r="C27" s="119" t="n">
        <f aca="false">กระดาษทำการ!I27</f>
        <v>0</v>
      </c>
      <c r="D27" s="120" t="n">
        <f aca="false">กระดาษทำการ!J27</f>
        <v>0</v>
      </c>
    </row>
    <row r="28" customFormat="false" ht="23.25" hidden="false" customHeight="false" outlineLevel="0" collapsed="false">
      <c r="A28" s="23" t="s">
        <v>52</v>
      </c>
      <c r="B28" s="118" t="s">
        <v>51</v>
      </c>
      <c r="C28" s="119" t="n">
        <f aca="false">กระดาษทำการ!I28</f>
        <v>0</v>
      </c>
      <c r="D28" s="120" t="n">
        <f aca="false">กระดาษทำการ!J28</f>
        <v>799007</v>
      </c>
    </row>
    <row r="29" customFormat="false" ht="23.25" hidden="false" customHeight="false" outlineLevel="0" collapsed="false">
      <c r="A29" s="23" t="s">
        <v>54</v>
      </c>
      <c r="B29" s="118" t="s">
        <v>53</v>
      </c>
      <c r="C29" s="119" t="n">
        <f aca="false">กระดาษทำการ!I29</f>
        <v>0</v>
      </c>
      <c r="D29" s="120" t="n">
        <f aca="false">กระดาษทำการ!J29</f>
        <v>6242329.0475</v>
      </c>
      <c r="F29" s="124"/>
    </row>
    <row r="30" customFormat="false" ht="23.25" hidden="false" customHeight="false" outlineLevel="0" collapsed="false">
      <c r="A30" s="23" t="s">
        <v>56</v>
      </c>
      <c r="B30" s="118" t="s">
        <v>55</v>
      </c>
      <c r="C30" s="119" t="n">
        <f aca="false">กระดาษทำการ!I30</f>
        <v>0</v>
      </c>
      <c r="D30" s="120" t="n">
        <f aca="false">กระดาษทำการ!J30</f>
        <v>2483548.6225</v>
      </c>
    </row>
    <row r="31" customFormat="false" ht="23.25" hidden="false" customHeight="false" outlineLevel="0" collapsed="false">
      <c r="A31" s="23" t="s">
        <v>58</v>
      </c>
      <c r="B31" s="118" t="s">
        <v>57</v>
      </c>
      <c r="C31" s="119" t="n">
        <f aca="false">กระดาษทำการ!I31</f>
        <v>0</v>
      </c>
      <c r="D31" s="120" t="n">
        <f aca="false">กระดาษทำการ!J31</f>
        <v>0</v>
      </c>
    </row>
    <row r="32" customFormat="false" ht="23.25" hidden="false" customHeight="false" outlineLevel="0" collapsed="false">
      <c r="A32" s="23" t="s">
        <v>60</v>
      </c>
      <c r="B32" s="118" t="s">
        <v>59</v>
      </c>
      <c r="C32" s="119" t="n">
        <f aca="false">กระดาษทำการ!I32</f>
        <v>0</v>
      </c>
      <c r="D32" s="120" t="n">
        <f aca="false">กระดาษทำการ!J32</f>
        <v>0</v>
      </c>
      <c r="F32" s="124"/>
    </row>
    <row r="33" customFormat="false" ht="23.25" hidden="false" customHeight="false" outlineLevel="0" collapsed="false">
      <c r="A33" s="23" t="s">
        <v>60</v>
      </c>
      <c r="B33" s="118" t="s">
        <v>61</v>
      </c>
      <c r="C33" s="119" t="n">
        <f aca="false">กระดาษทำการ!I33</f>
        <v>0</v>
      </c>
      <c r="D33" s="120" t="n">
        <f aca="false">กระดาษทำการ!J33</f>
        <v>0</v>
      </c>
    </row>
    <row r="34" customFormat="false" ht="23.25" hidden="false" customHeight="false" outlineLevel="0" collapsed="false">
      <c r="A34" s="23" t="s">
        <v>62</v>
      </c>
      <c r="B34" s="118" t="s">
        <v>63</v>
      </c>
      <c r="C34" s="119" t="n">
        <f aca="false">กระดาษทำการ!I34</f>
        <v>0</v>
      </c>
      <c r="D34" s="120" t="n">
        <f aca="false">กระดาษทำการ!J34</f>
        <v>0</v>
      </c>
    </row>
    <row r="35" customFormat="false" ht="23.25" hidden="false" customHeight="false" outlineLevel="0" collapsed="false">
      <c r="A35" s="23" t="s">
        <v>64</v>
      </c>
      <c r="B35" s="118" t="s">
        <v>65</v>
      </c>
      <c r="C35" s="119" t="n">
        <f aca="false">กระดาษทำการ!I35</f>
        <v>0</v>
      </c>
      <c r="D35" s="120" t="n">
        <f aca="false">กระดาษทำการ!J35</f>
        <v>0</v>
      </c>
    </row>
    <row r="36" customFormat="false" ht="23.25" hidden="false" customHeight="false" outlineLevel="0" collapsed="false">
      <c r="A36" s="23" t="s">
        <v>66</v>
      </c>
      <c r="B36" s="118" t="n">
        <v>902</v>
      </c>
      <c r="C36" s="119" t="n">
        <f aca="false">กระดาษทำการ!I36</f>
        <v>0</v>
      </c>
      <c r="D36" s="120" t="n">
        <f aca="false">กระดาษทำการ!J36</f>
        <v>9333.1</v>
      </c>
    </row>
    <row r="37" customFormat="false" ht="23.25" hidden="false" customHeight="false" outlineLevel="0" collapsed="false">
      <c r="A37" s="23" t="s">
        <v>67</v>
      </c>
      <c r="B37" s="118" t="n">
        <v>902</v>
      </c>
      <c r="C37" s="119" t="n">
        <f aca="false">กระดาษทำการ!I37</f>
        <v>0</v>
      </c>
      <c r="D37" s="120" t="n">
        <f aca="false">กระดาษทำการ!J37</f>
        <v>449792.5</v>
      </c>
    </row>
    <row r="38" customFormat="false" ht="23.25" hidden="false" customHeight="false" outlineLevel="0" collapsed="false">
      <c r="A38" s="26" t="s">
        <v>68</v>
      </c>
      <c r="B38" s="112" t="n">
        <v>903</v>
      </c>
      <c r="C38" s="119" t="n">
        <f aca="false">กระดาษทำการ!I38</f>
        <v>0</v>
      </c>
      <c r="D38" s="120" t="n">
        <f aca="false">กระดาษทำการ!J38</f>
        <v>0</v>
      </c>
    </row>
    <row r="39" customFormat="false" ht="23.25" hidden="false" customHeight="false" outlineLevel="0" collapsed="false">
      <c r="A39" s="27" t="s">
        <v>69</v>
      </c>
      <c r="B39" s="118" t="n">
        <v>904</v>
      </c>
      <c r="C39" s="119" t="n">
        <f aca="false">กระดาษทำการ!I39</f>
        <v>0</v>
      </c>
      <c r="D39" s="120" t="n">
        <f aca="false">กระดาษทำการ!J39</f>
        <v>0</v>
      </c>
    </row>
    <row r="40" customFormat="false" ht="23.25" hidden="false" customHeight="false" outlineLevel="0" collapsed="false">
      <c r="A40" s="27" t="s">
        <v>70</v>
      </c>
      <c r="B40" s="118" t="s">
        <v>71</v>
      </c>
      <c r="C40" s="119" t="n">
        <f aca="false">กระดาษทำการ!I40</f>
        <v>0</v>
      </c>
      <c r="D40" s="120" t="n">
        <f aca="false">กระดาษทำการ!J40</f>
        <v>0</v>
      </c>
    </row>
    <row r="41" customFormat="false" ht="23.25" hidden="false" customHeight="false" outlineLevel="0" collapsed="false">
      <c r="A41" s="27" t="s">
        <v>72</v>
      </c>
      <c r="B41" s="118" t="s">
        <v>73</v>
      </c>
      <c r="C41" s="119" t="n">
        <f aca="false">กระดาษทำการ!I41</f>
        <v>0</v>
      </c>
      <c r="D41" s="120" t="n">
        <f aca="false">กระดาษทำการ!J41</f>
        <v>412100</v>
      </c>
    </row>
    <row r="42" customFormat="false" ht="23.25" hidden="false" customHeight="false" outlineLevel="0" collapsed="false">
      <c r="A42" s="27" t="s">
        <v>75</v>
      </c>
      <c r="B42" s="118" t="n">
        <v>900</v>
      </c>
      <c r="C42" s="119" t="n">
        <f aca="false">กระดาษทำการ!I42</f>
        <v>0</v>
      </c>
      <c r="D42" s="120" t="n">
        <f aca="false">กระดาษทำการ!J42</f>
        <v>0</v>
      </c>
    </row>
    <row r="43" customFormat="false" ht="23.25" hidden="false" customHeight="false" outlineLevel="0" collapsed="false">
      <c r="A43" s="27" t="s">
        <v>74</v>
      </c>
      <c r="B43" s="118" t="n">
        <v>900</v>
      </c>
      <c r="C43" s="119" t="n">
        <f aca="false">กระดาษทำการ!I43</f>
        <v>0</v>
      </c>
      <c r="D43" s="120" t="n">
        <f aca="false">กระดาษทำการ!J43</f>
        <v>0</v>
      </c>
    </row>
    <row r="44" customFormat="false" ht="23.25" hidden="false" customHeight="false" outlineLevel="0" collapsed="false">
      <c r="A44" s="27" t="s">
        <v>76</v>
      </c>
      <c r="B44" s="118" t="n">
        <v>900</v>
      </c>
      <c r="C44" s="119" t="n">
        <f aca="false">กระดาษทำการ!I44</f>
        <v>0</v>
      </c>
      <c r="D44" s="120" t="n">
        <f aca="false">กระดาษทำการ!J44</f>
        <v>0</v>
      </c>
    </row>
    <row r="45" customFormat="false" ht="23.25" hidden="false" customHeight="false" outlineLevel="0" collapsed="false">
      <c r="A45" s="27" t="s">
        <v>76</v>
      </c>
      <c r="B45" s="118" t="n">
        <v>900</v>
      </c>
      <c r="C45" s="119" t="n">
        <f aca="false">กระดาษทำการ!I45</f>
        <v>0</v>
      </c>
      <c r="D45" s="120" t="n">
        <f aca="false">กระดาษทำการ!J45</f>
        <v>0</v>
      </c>
    </row>
    <row r="46" customFormat="false" ht="23.25" hidden="false" customHeight="false" outlineLevel="0" collapsed="false">
      <c r="A46" s="27" t="s">
        <v>77</v>
      </c>
      <c r="B46" s="112" t="s">
        <v>78</v>
      </c>
      <c r="C46" s="119" t="n">
        <f aca="false">กระดาษทำการ!I46</f>
        <v>0</v>
      </c>
      <c r="D46" s="120" t="n">
        <f aca="false">กระดาษทำการ!J46</f>
        <v>0</v>
      </c>
    </row>
    <row r="47" customFormat="false" ht="23.25" hidden="false" customHeight="false" outlineLevel="0" collapsed="false">
      <c r="A47" s="26" t="s">
        <v>79</v>
      </c>
      <c r="B47" s="118" t="n">
        <v>900</v>
      </c>
      <c r="C47" s="119" t="n">
        <f aca="false">กระดาษทำการ!I47</f>
        <v>0</v>
      </c>
      <c r="D47" s="120" t="n">
        <f aca="false">กระดาษทำการ!J47</f>
        <v>0</v>
      </c>
    </row>
    <row r="48" customFormat="false" ht="23.25" hidden="false" customHeight="false" outlineLevel="0" collapsed="false">
      <c r="A48" s="27" t="s">
        <v>80</v>
      </c>
      <c r="B48" s="118" t="n">
        <v>900</v>
      </c>
      <c r="C48" s="119" t="n">
        <f aca="false">กระดาษทำการ!I48</f>
        <v>0</v>
      </c>
      <c r="D48" s="120" t="n">
        <f aca="false">กระดาษทำการ!J48</f>
        <v>0</v>
      </c>
    </row>
    <row r="49" customFormat="false" ht="23.25" hidden="false" customHeight="false" outlineLevel="0" collapsed="false">
      <c r="A49" s="27" t="s">
        <v>81</v>
      </c>
      <c r="B49" s="118" t="n">
        <v>900</v>
      </c>
      <c r="C49" s="119" t="n">
        <f aca="false">กระดาษทำการ!I49</f>
        <v>0</v>
      </c>
      <c r="D49" s="120" t="n">
        <f aca="false">กระดาษทำการ!J49</f>
        <v>0</v>
      </c>
    </row>
    <row r="50" customFormat="false" ht="23.25" hidden="false" customHeight="false" outlineLevel="0" collapsed="false">
      <c r="A50" s="27" t="s">
        <v>82</v>
      </c>
      <c r="B50" s="118" t="n">
        <v>900</v>
      </c>
      <c r="C50" s="119" t="n">
        <f aca="false">กระดาษทำการ!I50</f>
        <v>0</v>
      </c>
      <c r="D50" s="120" t="n">
        <f aca="false">กระดาษทำการ!J50</f>
        <v>1213554</v>
      </c>
    </row>
    <row r="51" customFormat="false" ht="23.25" hidden="false" customHeight="false" outlineLevel="0" collapsed="false">
      <c r="A51" s="27" t="s">
        <v>83</v>
      </c>
      <c r="B51" s="118" t="s">
        <v>78</v>
      </c>
      <c r="C51" s="119" t="n">
        <f aca="false">กระดาษทำการ!I51</f>
        <v>0</v>
      </c>
      <c r="D51" s="120" t="n">
        <f aca="false">กระดาษทำการ!J51</f>
        <v>16375.48</v>
      </c>
    </row>
    <row r="52" customFormat="false" ht="23.25" hidden="false" customHeight="false" outlineLevel="0" collapsed="false">
      <c r="A52" s="27" t="s">
        <v>84</v>
      </c>
      <c r="B52" s="118" t="s">
        <v>78</v>
      </c>
      <c r="C52" s="119" t="n">
        <f aca="false">กระดาษทำการ!I52</f>
        <v>0</v>
      </c>
      <c r="D52" s="120" t="n">
        <f aca="false">กระดาษทำการ!J52</f>
        <v>0</v>
      </c>
    </row>
    <row r="53" customFormat="false" ht="23.25" hidden="false" customHeight="false" outlineLevel="0" collapsed="false">
      <c r="A53" s="27" t="s">
        <v>85</v>
      </c>
      <c r="B53" s="118" t="n">
        <v>900</v>
      </c>
      <c r="C53" s="119" t="n">
        <f aca="false">กระดาษทำการ!I53</f>
        <v>0</v>
      </c>
      <c r="D53" s="120" t="n">
        <f aca="false">กระดาษทำการ!J53</f>
        <v>0</v>
      </c>
    </row>
    <row r="54" customFormat="false" ht="23.25" hidden="false" customHeight="false" outlineLevel="0" collapsed="false">
      <c r="A54" s="27" t="s">
        <v>86</v>
      </c>
      <c r="B54" s="118" t="n">
        <v>900</v>
      </c>
      <c r="C54" s="119" t="n">
        <f aca="false">กระดาษทำการ!I54</f>
        <v>0</v>
      </c>
      <c r="D54" s="120" t="n">
        <f aca="false">กระดาษทำการ!J54</f>
        <v>0</v>
      </c>
    </row>
    <row r="55" customFormat="false" ht="23.25" hidden="false" customHeight="false" outlineLevel="0" collapsed="false">
      <c r="A55" s="27" t="s">
        <v>87</v>
      </c>
      <c r="B55" s="118" t="n">
        <v>900</v>
      </c>
      <c r="C55" s="119" t="n">
        <f aca="false">กระดาษทำการ!I55</f>
        <v>0</v>
      </c>
      <c r="D55" s="120" t="n">
        <f aca="false">กระดาษทำการ!J55</f>
        <v>0</v>
      </c>
    </row>
    <row r="56" customFormat="false" ht="23.25" hidden="false" customHeight="false" outlineLevel="0" collapsed="false">
      <c r="A56" s="27" t="s">
        <v>88</v>
      </c>
      <c r="B56" s="118" t="n">
        <v>900</v>
      </c>
      <c r="C56" s="119" t="n">
        <f aca="false">กระดาษทำการ!I56</f>
        <v>0</v>
      </c>
      <c r="D56" s="120" t="n">
        <f aca="false">กระดาษทำการ!J56</f>
        <v>0</v>
      </c>
    </row>
    <row r="57" customFormat="false" ht="23.25" hidden="false" customHeight="false" outlineLevel="0" collapsed="false">
      <c r="A57" s="27" t="s">
        <v>89</v>
      </c>
      <c r="B57" s="118" t="n">
        <v>900</v>
      </c>
      <c r="C57" s="119" t="n">
        <f aca="false">กระดาษทำการ!I57</f>
        <v>0</v>
      </c>
      <c r="D57" s="120" t="n">
        <f aca="false">กระดาษทำการ!J57</f>
        <v>0</v>
      </c>
    </row>
    <row r="58" customFormat="false" ht="23.25" hidden="false" customHeight="false" outlineLevel="0" collapsed="false">
      <c r="A58" s="27" t="s">
        <v>90</v>
      </c>
      <c r="B58" s="118" t="s">
        <v>78</v>
      </c>
      <c r="C58" s="119" t="n">
        <f aca="false">กระดาษทำการ!I58</f>
        <v>0</v>
      </c>
      <c r="D58" s="120" t="n">
        <f aca="false">กระดาษทำการ!J58</f>
        <v>0</v>
      </c>
    </row>
    <row r="59" customFormat="false" ht="23.25" hidden="false" customHeight="false" outlineLevel="0" collapsed="false">
      <c r="A59" s="27" t="s">
        <v>173</v>
      </c>
      <c r="B59" s="118" t="s">
        <v>78</v>
      </c>
      <c r="C59" s="119" t="n">
        <f aca="false">กระดาษทำการ!I59</f>
        <v>0</v>
      </c>
      <c r="D59" s="120" t="n">
        <f aca="false">กระดาษทำการ!J59</f>
        <v>0</v>
      </c>
    </row>
    <row r="60" customFormat="false" ht="23.25" hidden="false" customHeight="false" outlineLevel="0" collapsed="false">
      <c r="A60" s="27" t="s">
        <v>156</v>
      </c>
      <c r="B60" s="118" t="s">
        <v>78</v>
      </c>
      <c r="C60" s="119" t="n">
        <f aca="false">กระดาษทำการ!I60</f>
        <v>0</v>
      </c>
      <c r="D60" s="120" t="n">
        <f aca="false">กระดาษทำการ!J60</f>
        <v>0</v>
      </c>
    </row>
    <row r="61" customFormat="false" ht="23.25" hidden="false" customHeight="false" outlineLevel="0" collapsed="false">
      <c r="A61" s="27" t="s">
        <v>93</v>
      </c>
      <c r="B61" s="118" t="s">
        <v>78</v>
      </c>
      <c r="C61" s="119" t="n">
        <f aca="false">กระดาษทำการ!I61</f>
        <v>0</v>
      </c>
      <c r="D61" s="120" t="n">
        <f aca="false">กระดาษทำการ!J61</f>
        <v>0</v>
      </c>
    </row>
    <row r="62" customFormat="false" ht="23.25" hidden="false" customHeight="false" outlineLevel="0" collapsed="false">
      <c r="A62" s="27" t="s">
        <v>94</v>
      </c>
      <c r="B62" s="118" t="s">
        <v>78</v>
      </c>
      <c r="C62" s="119" t="n">
        <f aca="false">กระดาษทำการ!I62</f>
        <v>0</v>
      </c>
      <c r="D62" s="120" t="n">
        <f aca="false">กระดาษทำการ!J62</f>
        <v>0</v>
      </c>
    </row>
    <row r="63" customFormat="false" ht="23.25" hidden="false" customHeight="false" outlineLevel="0" collapsed="false">
      <c r="A63" s="27" t="s">
        <v>95</v>
      </c>
      <c r="B63" s="118" t="s">
        <v>96</v>
      </c>
      <c r="C63" s="119" t="n">
        <f aca="false">กระดาษทำการ!I63</f>
        <v>0</v>
      </c>
      <c r="D63" s="120" t="n">
        <f aca="false">กระดาษทำการ!J62</f>
        <v>0</v>
      </c>
    </row>
    <row r="64" customFormat="false" ht="23.25" hidden="false" customHeight="false" outlineLevel="0" collapsed="false">
      <c r="A64" s="27" t="s">
        <v>97</v>
      </c>
      <c r="B64" s="118" t="s">
        <v>78</v>
      </c>
      <c r="C64" s="119" t="n">
        <f aca="false">กระดาษทำการ!I64</f>
        <v>0</v>
      </c>
      <c r="D64" s="120" t="n">
        <f aca="false">กระดาษทำการ!J63</f>
        <v>2256</v>
      </c>
    </row>
    <row r="65" customFormat="false" ht="23.25" hidden="false" customHeight="false" outlineLevel="0" collapsed="false">
      <c r="A65" s="27" t="s">
        <v>98</v>
      </c>
      <c r="B65" s="118" t="s">
        <v>78</v>
      </c>
      <c r="C65" s="119" t="n">
        <f aca="false">กระดาษทำการ!I65</f>
        <v>0</v>
      </c>
      <c r="D65" s="120" t="n">
        <f aca="false">กระดาษทำการ!J64</f>
        <v>111797</v>
      </c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</row>
    <row r="66" customFormat="false" ht="23.25" hidden="false" customHeight="false" outlineLevel="0" collapsed="false">
      <c r="A66" s="27" t="s">
        <v>100</v>
      </c>
      <c r="B66" s="118" t="s">
        <v>78</v>
      </c>
      <c r="C66" s="119" t="n">
        <f aca="false">กระดาษทำการ!I66</f>
        <v>0</v>
      </c>
      <c r="D66" s="120" t="n">
        <f aca="false">กระดาษทำการ!J65</f>
        <v>38500</v>
      </c>
      <c r="E66" s="124"/>
      <c r="F66" s="124"/>
    </row>
    <row r="67" customFormat="false" ht="23.25" hidden="false" customHeight="false" outlineLevel="0" collapsed="false">
      <c r="A67" s="27" t="s">
        <v>101</v>
      </c>
      <c r="B67" s="118" t="s">
        <v>99</v>
      </c>
      <c r="C67" s="119" t="n">
        <f aca="false">กระดาษทำการ!I67</f>
        <v>0</v>
      </c>
      <c r="D67" s="120" t="n">
        <f aca="false">กระดาษทำการ!J66</f>
        <v>13000</v>
      </c>
      <c r="E67" s="124"/>
    </row>
    <row r="68" customFormat="false" ht="23.25" hidden="false" customHeight="false" outlineLevel="0" collapsed="false">
      <c r="A68" s="27" t="s">
        <v>102</v>
      </c>
      <c r="B68" s="118" t="s">
        <v>78</v>
      </c>
      <c r="C68" s="119" t="n">
        <f aca="false">กระดาษทำการ!I68</f>
        <v>0</v>
      </c>
      <c r="D68" s="120" t="n">
        <f aca="false">กระดาษทำการ!J67</f>
        <v>0</v>
      </c>
      <c r="F68" s="124"/>
    </row>
    <row r="69" customFormat="false" ht="23.25" hidden="false" customHeight="false" outlineLevel="0" collapsed="false">
      <c r="A69" s="27" t="s">
        <v>103</v>
      </c>
      <c r="B69" s="118" t="s">
        <v>78</v>
      </c>
      <c r="C69" s="119" t="n">
        <f aca="false">กระดาษทำการ!I69</f>
        <v>0</v>
      </c>
      <c r="D69" s="120" t="n">
        <f aca="false">กระดาษทำการ!J68</f>
        <v>0</v>
      </c>
      <c r="F69" s="124"/>
    </row>
    <row r="70" customFormat="false" ht="23.25" hidden="false" customHeight="false" outlineLevel="0" collapsed="false">
      <c r="A70" s="27" t="s">
        <v>177</v>
      </c>
      <c r="B70" s="128" t="s">
        <v>78</v>
      </c>
      <c r="C70" s="119" t="n">
        <f aca="false">กระดาษทำการ!I70</f>
        <v>0</v>
      </c>
      <c r="D70" s="120" t="n">
        <f aca="false">กระดาษทำการ!J69</f>
        <v>0</v>
      </c>
    </row>
    <row r="71" customFormat="false" ht="23.25" hidden="false" customHeight="false" outlineLevel="0" collapsed="false">
      <c r="A71" s="29" t="s">
        <v>105</v>
      </c>
      <c r="B71" s="128" t="s">
        <v>106</v>
      </c>
      <c r="C71" s="119" t="n">
        <f aca="false">กระดาษทำการ!I71</f>
        <v>0</v>
      </c>
      <c r="D71" s="120" t="n">
        <f aca="false">กระดาษทำการ!J70</f>
        <v>0</v>
      </c>
    </row>
    <row r="72" customFormat="false" ht="23.25" hidden="false" customHeight="false" outlineLevel="0" collapsed="false">
      <c r="A72" s="29" t="s">
        <v>107</v>
      </c>
      <c r="B72" s="128" t="s">
        <v>108</v>
      </c>
      <c r="C72" s="119" t="n">
        <f aca="false">กระดาษทำการ!I72</f>
        <v>0</v>
      </c>
      <c r="D72" s="120" t="n">
        <f aca="false">กระดาษทำการ!J71</f>
        <v>0</v>
      </c>
    </row>
    <row r="73" customFormat="false" ht="23.25" hidden="false" customHeight="false" outlineLevel="0" collapsed="false">
      <c r="A73" s="29" t="s">
        <v>109</v>
      </c>
      <c r="B73" s="128" t="s">
        <v>110</v>
      </c>
      <c r="C73" s="119" t="n">
        <f aca="false">กระดาษทำการ!I73</f>
        <v>0</v>
      </c>
      <c r="D73" s="120" t="n">
        <f aca="false">กระดาษทำการ!J72</f>
        <v>0</v>
      </c>
    </row>
    <row r="74" customFormat="false" ht="23.25" hidden="false" customHeight="false" outlineLevel="0" collapsed="false">
      <c r="A74" s="29" t="s">
        <v>111</v>
      </c>
      <c r="B74" s="128" t="s">
        <v>112</v>
      </c>
      <c r="C74" s="119" t="n">
        <f aca="false">กระดาษทำการ!I74</f>
        <v>0</v>
      </c>
      <c r="D74" s="120" t="n">
        <f aca="false">กระดาษทำการ!J73</f>
        <v>0</v>
      </c>
    </row>
    <row r="75" customFormat="false" ht="23.25" hidden="false" customHeight="false" outlineLevel="0" collapsed="false">
      <c r="A75" s="29" t="s">
        <v>151</v>
      </c>
      <c r="B75" s="128" t="s">
        <v>114</v>
      </c>
      <c r="C75" s="119" t="n">
        <f aca="false">กระดาษทำการ!I75</f>
        <v>0</v>
      </c>
      <c r="D75" s="120" t="n">
        <f aca="false">กระดาษทำการ!J74</f>
        <v>0</v>
      </c>
      <c r="F75" s="124"/>
    </row>
    <row r="76" customFormat="false" ht="23.25" hidden="false" customHeight="false" outlineLevel="0" collapsed="false">
      <c r="A76" s="29" t="s">
        <v>115</v>
      </c>
      <c r="B76" s="128" t="s">
        <v>116</v>
      </c>
      <c r="C76" s="119" t="n">
        <f aca="false">กระดาษทำการ!I76</f>
        <v>0</v>
      </c>
      <c r="D76" s="120" t="n">
        <f aca="false">กระดาษทำการ!J75</f>
        <v>0</v>
      </c>
      <c r="F76" s="124"/>
    </row>
    <row r="77" customFormat="false" ht="23.25" hidden="false" customHeight="false" outlineLevel="0" collapsed="false">
      <c r="A77" s="29" t="s">
        <v>117</v>
      </c>
      <c r="B77" s="128" t="s">
        <v>118</v>
      </c>
      <c r="C77" s="119" t="n">
        <f aca="false">กระดาษทำการ!I77</f>
        <v>0</v>
      </c>
      <c r="D77" s="120" t="n">
        <f aca="false">กระดาษทำการ!J76</f>
        <v>0</v>
      </c>
      <c r="F77" s="124"/>
    </row>
    <row r="78" customFormat="false" ht="23.25" hidden="false" customHeight="false" outlineLevel="0" collapsed="false">
      <c r="A78" s="29" t="s">
        <v>119</v>
      </c>
      <c r="B78" s="128" t="s">
        <v>120</v>
      </c>
      <c r="C78" s="119" t="n">
        <f aca="false">กระดาษทำการ!I78</f>
        <v>0</v>
      </c>
      <c r="D78" s="120" t="n">
        <f aca="false">กระดาษทำการ!J77</f>
        <v>0</v>
      </c>
      <c r="F78" s="124"/>
    </row>
    <row r="79" customFormat="false" ht="23.25" hidden="false" customHeight="false" outlineLevel="0" collapsed="false">
      <c r="A79" s="29" t="s">
        <v>121</v>
      </c>
      <c r="B79" s="128" t="s">
        <v>122</v>
      </c>
      <c r="C79" s="119" t="n">
        <f aca="false">กระดาษทำการ!I79</f>
        <v>0</v>
      </c>
      <c r="D79" s="120" t="n">
        <f aca="false">กระดาษทำการ!J78</f>
        <v>0</v>
      </c>
      <c r="F79" s="124"/>
    </row>
    <row r="80" customFormat="false" ht="23.25" hidden="false" customHeight="false" outlineLevel="0" collapsed="false">
      <c r="A80" s="29" t="s">
        <v>123</v>
      </c>
      <c r="B80" s="128" t="s">
        <v>124</v>
      </c>
      <c r="C80" s="119" t="n">
        <f aca="false">กระดาษทำการ!I80</f>
        <v>0</v>
      </c>
      <c r="D80" s="120" t="n">
        <f aca="false">กระดาษทำการ!J79</f>
        <v>0</v>
      </c>
      <c r="E80" s="130"/>
      <c r="F80" s="124"/>
    </row>
    <row r="81" customFormat="false" ht="23.25" hidden="false" customHeight="false" outlineLevel="0" collapsed="false">
      <c r="A81" s="29" t="s">
        <v>125</v>
      </c>
      <c r="B81" s="128" t="s">
        <v>127</v>
      </c>
      <c r="C81" s="119" t="n">
        <f aca="false">กระดาษทำการ!I81</f>
        <v>0</v>
      </c>
      <c r="D81" s="120" t="n">
        <f aca="false">กระดาษทำการ!J80</f>
        <v>0</v>
      </c>
      <c r="E81" s="130"/>
      <c r="F81" s="124"/>
    </row>
    <row r="82" customFormat="false" ht="23.25" hidden="false" customHeight="false" outlineLevel="0" collapsed="false">
      <c r="A82" s="29" t="s">
        <v>126</v>
      </c>
      <c r="B82" s="128" t="s">
        <v>129</v>
      </c>
      <c r="C82" s="119" t="n">
        <f aca="false">กระดาษทำการ!I82</f>
        <v>0</v>
      </c>
      <c r="D82" s="120" t="n">
        <f aca="false">กระดาษทำการ!J81</f>
        <v>0</v>
      </c>
      <c r="F82" s="124"/>
    </row>
    <row r="83" customFormat="false" ht="23.25" hidden="false" customHeight="false" outlineLevel="0" collapsed="false">
      <c r="A83" s="29" t="s">
        <v>128</v>
      </c>
      <c r="B83" s="128" t="s">
        <v>131</v>
      </c>
      <c r="C83" s="119" t="n">
        <f aca="false">กระดาษทำการ!I83</f>
        <v>0</v>
      </c>
      <c r="D83" s="120" t="n">
        <f aca="false">กระดาษทำการ!J82</f>
        <v>0</v>
      </c>
    </row>
    <row r="84" customFormat="false" ht="23.25" hidden="false" customHeight="false" outlineLevel="0" collapsed="false">
      <c r="A84" s="29" t="s">
        <v>130</v>
      </c>
      <c r="B84" s="128" t="s">
        <v>133</v>
      </c>
      <c r="C84" s="119" t="n">
        <f aca="false">กระดาษทำการ!I84</f>
        <v>0</v>
      </c>
      <c r="D84" s="120" t="n">
        <f aca="false">กระดาษทำการ!J83</f>
        <v>0</v>
      </c>
    </row>
    <row r="85" customFormat="false" ht="23.25" hidden="false" customHeight="false" outlineLevel="0" collapsed="false">
      <c r="A85" s="29" t="s">
        <v>132</v>
      </c>
      <c r="B85" s="128" t="s">
        <v>135</v>
      </c>
      <c r="C85" s="119" t="n">
        <f aca="false">กระดาษทำการ!I85</f>
        <v>0</v>
      </c>
      <c r="D85" s="120" t="n">
        <f aca="false">กระดาษทำการ!J84</f>
        <v>0</v>
      </c>
    </row>
    <row r="86" customFormat="false" ht="23.25" hidden="false" customHeight="false" outlineLevel="0" collapsed="false">
      <c r="A86" s="29" t="s">
        <v>134</v>
      </c>
      <c r="B86" s="128" t="s">
        <v>137</v>
      </c>
      <c r="C86" s="119" t="n">
        <f aca="false">กระดาษทำการ!I86</f>
        <v>0</v>
      </c>
      <c r="D86" s="120" t="n">
        <f aca="false">กระดาษทำการ!J85</f>
        <v>0</v>
      </c>
    </row>
    <row r="87" customFormat="false" ht="23.25" hidden="false" customHeight="false" outlineLevel="0" collapsed="false">
      <c r="A87" s="29" t="s">
        <v>136</v>
      </c>
      <c r="B87" s="128" t="s">
        <v>139</v>
      </c>
      <c r="C87" s="119" t="n">
        <f aca="false">กระดาษทำการ!I87</f>
        <v>0</v>
      </c>
      <c r="D87" s="120" t="n">
        <f aca="false">กระดาษทำการ!J86</f>
        <v>0</v>
      </c>
    </row>
    <row r="88" customFormat="false" ht="23.25" hidden="false" customHeight="false" outlineLevel="0" collapsed="false">
      <c r="A88" s="29" t="s">
        <v>138</v>
      </c>
      <c r="B88" s="128" t="s">
        <v>131</v>
      </c>
      <c r="C88" s="119" t="n">
        <f aca="false">กระดาษทำการ!I88</f>
        <v>0</v>
      </c>
      <c r="D88" s="120" t="n">
        <f aca="false">กระดาษทำการ!J87</f>
        <v>0</v>
      </c>
    </row>
    <row r="89" customFormat="false" ht="23.25" hidden="false" customHeight="false" outlineLevel="0" collapsed="false">
      <c r="A89" s="27" t="s">
        <v>140</v>
      </c>
      <c r="B89" s="128" t="s">
        <v>143</v>
      </c>
      <c r="C89" s="119" t="n">
        <f aca="false">กระดาษทำการ!I89</f>
        <v>0</v>
      </c>
      <c r="D89" s="120" t="n">
        <f aca="false">กระดาษทำการ!J88</f>
        <v>0</v>
      </c>
    </row>
    <row r="90" customFormat="false" ht="23.25" hidden="false" customHeight="false" outlineLevel="0" collapsed="false">
      <c r="A90" s="29" t="s">
        <v>142</v>
      </c>
      <c r="B90" s="128"/>
      <c r="C90" s="119" t="n">
        <f aca="false">กระดาษทำการ!I90</f>
        <v>0</v>
      </c>
      <c r="D90" s="120" t="n">
        <f aca="false">กระดาษทำการ!J89</f>
        <v>0</v>
      </c>
    </row>
    <row r="91" customFormat="false" ht="23.25" hidden="false" customHeight="false" outlineLevel="0" collapsed="false">
      <c r="A91" s="27" t="s">
        <v>144</v>
      </c>
      <c r="B91" s="128"/>
      <c r="C91" s="119" t="n">
        <f aca="false">กระดาษทำการ!I91</f>
        <v>0</v>
      </c>
      <c r="D91" s="120" t="n">
        <f aca="false">กระดาษทำการ!J90</f>
        <v>0</v>
      </c>
    </row>
    <row r="92" customFormat="false" ht="23.25" hidden="false" customHeight="false" outlineLevel="0" collapsed="false">
      <c r="A92" s="133" t="s">
        <v>145</v>
      </c>
      <c r="B92" s="128"/>
      <c r="C92" s="119" t="n">
        <f aca="false">กระดาษทำการ!I92</f>
        <v>0</v>
      </c>
      <c r="D92" s="120" t="n">
        <f aca="false">กระดาษทำการ!J91</f>
        <v>40000</v>
      </c>
    </row>
    <row r="93" customFormat="false" ht="24" hidden="false" customHeight="false" outlineLevel="0" collapsed="false">
      <c r="A93" s="133" t="s">
        <v>190</v>
      </c>
      <c r="B93" s="134" t="s">
        <v>146</v>
      </c>
      <c r="C93" s="119"/>
      <c r="D93" s="120" t="n">
        <f aca="false">กระดาษทำการ!J92</f>
        <v>53500</v>
      </c>
    </row>
    <row r="94" customFormat="false" ht="21.75" hidden="false" customHeight="false" outlineLevel="0" collapsed="false">
      <c r="A94" s="135"/>
      <c r="B94" s="136"/>
      <c r="C94" s="137" t="n">
        <f aca="false">SUM(C8:C93)</f>
        <v>11885092.75</v>
      </c>
      <c r="D94" s="138" t="n">
        <f aca="false">SUM(D8:D93)</f>
        <v>11885092.75</v>
      </c>
      <c r="E94" s="144"/>
      <c r="F94" s="144"/>
    </row>
    <row r="95" customFormat="false" ht="21.75" hidden="false" customHeight="true" outlineLevel="0" collapsed="false">
      <c r="A95" s="145"/>
      <c r="B95" s="146"/>
      <c r="D95" s="147" t="n">
        <f aca="false">C94-D94</f>
        <v>0</v>
      </c>
    </row>
    <row r="96" customFormat="false" ht="21.75" hidden="false" customHeight="false" outlineLevel="0" collapsed="false">
      <c r="A96" s="168" t="s">
        <v>208</v>
      </c>
      <c r="B96" s="169" t="s">
        <v>194</v>
      </c>
      <c r="C96" s="169"/>
      <c r="D96" s="170" t="s">
        <v>194</v>
      </c>
      <c r="E96" s="150"/>
      <c r="F96" s="150"/>
      <c r="G96" s="150"/>
    </row>
    <row r="97" customFormat="false" ht="26.25" hidden="false" customHeight="true" outlineLevel="0" collapsed="false">
      <c r="A97" s="171"/>
      <c r="B97" s="172"/>
      <c r="C97" s="170"/>
      <c r="D97" s="170"/>
      <c r="E97" s="88"/>
      <c r="F97" s="88"/>
      <c r="G97" s="88"/>
    </row>
    <row r="98" customFormat="false" ht="21.75" hidden="false" customHeight="false" outlineLevel="0" collapsed="false">
      <c r="A98" s="173" t="s">
        <v>209</v>
      </c>
      <c r="B98" s="174" t="s">
        <v>210</v>
      </c>
      <c r="C98" s="174"/>
      <c r="D98" s="175" t="s">
        <v>211</v>
      </c>
      <c r="E98" s="156"/>
      <c r="F98" s="156"/>
      <c r="G98" s="156"/>
    </row>
    <row r="99" customFormat="false" ht="21.75" hidden="false" customHeight="false" outlineLevel="0" collapsed="false">
      <c r="A99" s="168" t="s">
        <v>212</v>
      </c>
      <c r="B99" s="169" t="s">
        <v>213</v>
      </c>
      <c r="C99" s="169"/>
      <c r="D99" s="170" t="s">
        <v>214</v>
      </c>
      <c r="E99" s="156"/>
      <c r="F99" s="156"/>
      <c r="G99" s="156"/>
    </row>
    <row r="102" customFormat="false" ht="21" hidden="false" customHeight="false" outlineLevel="0" collapsed="false">
      <c r="A102" s="158"/>
    </row>
    <row r="103" customFormat="false" ht="21" hidden="false" customHeight="false" outlineLevel="0" collapsed="false">
      <c r="A103" s="159"/>
    </row>
    <row r="104" customFormat="false" ht="21" hidden="false" customHeight="false" outlineLevel="0" collapsed="false">
      <c r="A104" s="158"/>
    </row>
    <row r="105" customFormat="false" ht="21" hidden="false" customHeight="false" outlineLevel="0" collapsed="false">
      <c r="A105" s="158"/>
    </row>
    <row r="106" customFormat="false" ht="21" hidden="false" customHeight="false" outlineLevel="0" collapsed="false">
      <c r="A106" s="158"/>
    </row>
    <row r="107" customFormat="false" ht="21" hidden="false" customHeight="false" outlineLevel="0" collapsed="false">
      <c r="A107" s="158"/>
    </row>
    <row r="108" customFormat="false" ht="21" hidden="false" customHeight="false" outlineLevel="0" collapsed="false">
      <c r="A108" s="158"/>
    </row>
    <row r="109" customFormat="false" ht="21" hidden="false" customHeight="false" outlineLevel="0" collapsed="false">
      <c r="A109" s="158"/>
    </row>
    <row r="110" customFormat="false" ht="21" hidden="false" customHeight="false" outlineLevel="0" collapsed="false">
      <c r="A110" s="158"/>
    </row>
    <row r="111" customFormat="false" ht="21" hidden="false" customHeight="false" outlineLevel="0" collapsed="false">
      <c r="A111" s="145"/>
    </row>
    <row r="112" customFormat="false" ht="21" hidden="false" customHeight="false" outlineLevel="0" collapsed="false">
      <c r="A112" s="145"/>
    </row>
    <row r="113" customFormat="false" ht="21" hidden="false" customHeight="false" outlineLevel="0" collapsed="false">
      <c r="A113" s="145"/>
    </row>
    <row r="114" s="88" customFormat="true" ht="21" hidden="false" customHeight="false" outlineLevel="0" collapsed="false">
      <c r="A114" s="145"/>
      <c r="B114" s="87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  <c r="AM114" s="86"/>
      <c r="AN114" s="86"/>
      <c r="AO114" s="86"/>
      <c r="AP114" s="86"/>
      <c r="AQ114" s="86"/>
    </row>
    <row r="115" s="88" customFormat="true" ht="21" hidden="false" customHeight="false" outlineLevel="0" collapsed="false">
      <c r="A115" s="145"/>
      <c r="B115" s="87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</row>
    <row r="116" s="88" customFormat="true" ht="21" hidden="false" customHeight="false" outlineLevel="0" collapsed="false">
      <c r="A116" s="145"/>
      <c r="B116" s="87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  <c r="AM116" s="86"/>
      <c r="AN116" s="86"/>
      <c r="AO116" s="86"/>
      <c r="AP116" s="86"/>
      <c r="AQ116" s="86"/>
    </row>
    <row r="117" s="88" customFormat="true" ht="21" hidden="false" customHeight="false" outlineLevel="0" collapsed="false">
      <c r="A117" s="158"/>
      <c r="B117" s="87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  <c r="AM117" s="86"/>
      <c r="AN117" s="86"/>
      <c r="AO117" s="86"/>
      <c r="AP117" s="86"/>
      <c r="AQ117" s="86"/>
    </row>
    <row r="118" s="88" customFormat="true" ht="21" hidden="false" customHeight="false" outlineLevel="0" collapsed="false">
      <c r="A118" s="158"/>
      <c r="B118" s="87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  <c r="AM118" s="86"/>
      <c r="AN118" s="86"/>
      <c r="AO118" s="86"/>
      <c r="AP118" s="86"/>
      <c r="AQ118" s="86"/>
    </row>
    <row r="119" s="88" customFormat="true" ht="21" hidden="false" customHeight="false" outlineLevel="0" collapsed="false">
      <c r="A119" s="158"/>
      <c r="B119" s="87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  <c r="AM119" s="86"/>
      <c r="AN119" s="86"/>
      <c r="AO119" s="86"/>
      <c r="AP119" s="86"/>
      <c r="AQ119" s="86"/>
    </row>
    <row r="120" s="88" customFormat="true" ht="21" hidden="false" customHeight="false" outlineLevel="0" collapsed="false">
      <c r="A120" s="158"/>
      <c r="B120" s="87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  <c r="AM120" s="86"/>
      <c r="AN120" s="86"/>
      <c r="AO120" s="86"/>
      <c r="AP120" s="86"/>
      <c r="AQ120" s="86"/>
    </row>
    <row r="121" s="88" customFormat="true" ht="21" hidden="false" customHeight="false" outlineLevel="0" collapsed="false">
      <c r="A121" s="158"/>
      <c r="B121" s="87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  <c r="AM121" s="86"/>
      <c r="AN121" s="86"/>
      <c r="AO121" s="86"/>
      <c r="AP121" s="86"/>
      <c r="AQ121" s="86"/>
    </row>
    <row r="122" s="88" customFormat="true" ht="21" hidden="false" customHeight="false" outlineLevel="0" collapsed="false">
      <c r="A122" s="145"/>
      <c r="B122" s="87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  <c r="AM122" s="86"/>
      <c r="AN122" s="86"/>
      <c r="AO122" s="86"/>
      <c r="AP122" s="86"/>
      <c r="AQ122" s="86"/>
    </row>
    <row r="123" s="88" customFormat="true" ht="21" hidden="false" customHeight="false" outlineLevel="0" collapsed="false">
      <c r="A123" s="145"/>
      <c r="B123" s="87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  <c r="AM123" s="86"/>
      <c r="AN123" s="86"/>
      <c r="AO123" s="86"/>
      <c r="AP123" s="86"/>
      <c r="AQ123" s="86"/>
    </row>
    <row r="124" s="88" customFormat="true" ht="21" hidden="false" customHeight="false" outlineLevel="0" collapsed="false">
      <c r="A124" s="145"/>
      <c r="B124" s="87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  <c r="AM124" s="86"/>
      <c r="AN124" s="86"/>
      <c r="AO124" s="86"/>
      <c r="AP124" s="86"/>
      <c r="AQ124" s="86"/>
    </row>
    <row r="125" s="88" customFormat="true" ht="21" hidden="false" customHeight="false" outlineLevel="0" collapsed="false">
      <c r="A125" s="145"/>
      <c r="B125" s="87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  <c r="AM125" s="86"/>
      <c r="AN125" s="86"/>
      <c r="AO125" s="86"/>
      <c r="AP125" s="86"/>
      <c r="AQ125" s="86"/>
    </row>
    <row r="126" s="88" customFormat="true" ht="21" hidden="false" customHeight="false" outlineLevel="0" collapsed="false">
      <c r="A126" s="145"/>
      <c r="B126" s="87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  <c r="AM126" s="86"/>
      <c r="AN126" s="86"/>
      <c r="AO126" s="86"/>
      <c r="AP126" s="86"/>
      <c r="AQ126" s="86"/>
    </row>
    <row r="127" s="88" customFormat="true" ht="21" hidden="false" customHeight="false" outlineLevel="0" collapsed="false">
      <c r="A127" s="145"/>
      <c r="B127" s="87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  <c r="AM127" s="86"/>
      <c r="AN127" s="86"/>
      <c r="AO127" s="86"/>
      <c r="AP127" s="86"/>
      <c r="AQ127" s="86"/>
    </row>
    <row r="128" s="88" customFormat="true" ht="21" hidden="false" customHeight="false" outlineLevel="0" collapsed="false">
      <c r="A128" s="158"/>
      <c r="B128" s="87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  <c r="AM128" s="86"/>
      <c r="AN128" s="86"/>
      <c r="AO128" s="86"/>
      <c r="AP128" s="86"/>
      <c r="AQ128" s="86"/>
    </row>
    <row r="129" s="88" customFormat="true" ht="21" hidden="false" customHeight="false" outlineLevel="0" collapsed="false">
      <c r="A129" s="158"/>
      <c r="B129" s="87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  <c r="AM129" s="86"/>
      <c r="AN129" s="86"/>
      <c r="AO129" s="86"/>
      <c r="AP129" s="86"/>
      <c r="AQ129" s="86"/>
    </row>
    <row r="130" s="88" customFormat="true" ht="21" hidden="false" customHeight="false" outlineLevel="0" collapsed="false">
      <c r="A130" s="158"/>
      <c r="B130" s="87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  <c r="AM130" s="86"/>
      <c r="AN130" s="86"/>
      <c r="AO130" s="86"/>
      <c r="AP130" s="86"/>
      <c r="AQ130" s="86"/>
    </row>
    <row r="131" s="88" customFormat="true" ht="21" hidden="false" customHeight="false" outlineLevel="0" collapsed="false">
      <c r="A131" s="158"/>
      <c r="B131" s="87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  <c r="AM131" s="86"/>
      <c r="AN131" s="86"/>
      <c r="AO131" s="86"/>
      <c r="AP131" s="86"/>
      <c r="AQ131" s="86"/>
    </row>
    <row r="132" s="88" customFormat="true" ht="21" hidden="false" customHeight="false" outlineLevel="0" collapsed="false">
      <c r="A132" s="158"/>
      <c r="B132" s="87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  <c r="AM132" s="86"/>
      <c r="AN132" s="86"/>
      <c r="AO132" s="86"/>
      <c r="AP132" s="86"/>
      <c r="AQ132" s="86"/>
    </row>
    <row r="133" s="88" customFormat="true" ht="21" hidden="false" customHeight="false" outlineLevel="0" collapsed="false">
      <c r="A133" s="158"/>
      <c r="B133" s="87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  <c r="AM133" s="86"/>
      <c r="AN133" s="86"/>
      <c r="AO133" s="86"/>
      <c r="AP133" s="86"/>
      <c r="AQ133" s="86"/>
    </row>
    <row r="134" s="88" customFormat="true" ht="21" hidden="false" customHeight="false" outlineLevel="0" collapsed="false">
      <c r="A134" s="158"/>
      <c r="B134" s="87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  <c r="AM134" s="86"/>
      <c r="AN134" s="86"/>
      <c r="AO134" s="86"/>
      <c r="AP134" s="86"/>
      <c r="AQ134" s="86"/>
    </row>
    <row r="135" s="88" customFormat="true" ht="21" hidden="false" customHeight="false" outlineLevel="0" collapsed="false">
      <c r="A135" s="158"/>
      <c r="B135" s="87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  <c r="AM135" s="86"/>
      <c r="AN135" s="86"/>
      <c r="AO135" s="86"/>
      <c r="AP135" s="86"/>
      <c r="AQ135" s="86"/>
    </row>
    <row r="136" s="88" customFormat="true" ht="21" hidden="false" customHeight="false" outlineLevel="0" collapsed="false">
      <c r="A136" s="158"/>
      <c r="B136" s="87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  <c r="AM136" s="86"/>
      <c r="AN136" s="86"/>
      <c r="AO136" s="86"/>
      <c r="AP136" s="86"/>
      <c r="AQ136" s="86"/>
    </row>
    <row r="137" s="88" customFormat="true" ht="21" hidden="false" customHeight="false" outlineLevel="0" collapsed="false">
      <c r="A137" s="158"/>
      <c r="B137" s="87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  <c r="AM137" s="86"/>
      <c r="AN137" s="86"/>
      <c r="AO137" s="86"/>
      <c r="AP137" s="86"/>
      <c r="AQ137" s="86"/>
    </row>
    <row r="138" s="88" customFormat="true" ht="21" hidden="false" customHeight="false" outlineLevel="0" collapsed="false">
      <c r="A138" s="158"/>
      <c r="B138" s="87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  <c r="AM138" s="86"/>
      <c r="AN138" s="86"/>
      <c r="AO138" s="86"/>
      <c r="AP138" s="86"/>
      <c r="AQ138" s="86"/>
    </row>
    <row r="139" s="88" customFormat="true" ht="21" hidden="false" customHeight="false" outlineLevel="0" collapsed="false">
      <c r="A139" s="158"/>
      <c r="B139" s="87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  <c r="AM139" s="86"/>
      <c r="AN139" s="86"/>
      <c r="AO139" s="86"/>
      <c r="AP139" s="86"/>
      <c r="AQ139" s="86"/>
    </row>
    <row r="140" s="88" customFormat="true" ht="21" hidden="false" customHeight="false" outlineLevel="0" collapsed="false">
      <c r="A140" s="158"/>
      <c r="B140" s="87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  <c r="AM140" s="86"/>
      <c r="AN140" s="86"/>
      <c r="AO140" s="86"/>
      <c r="AP140" s="86"/>
      <c r="AQ140" s="86"/>
    </row>
    <row r="141" s="88" customFormat="true" ht="21" hidden="false" customHeight="false" outlineLevel="0" collapsed="false">
      <c r="A141" s="158"/>
      <c r="B141" s="87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  <c r="AM141" s="86"/>
      <c r="AN141" s="86"/>
      <c r="AO141" s="86"/>
      <c r="AP141" s="86"/>
      <c r="AQ141" s="86"/>
    </row>
    <row r="142" s="88" customFormat="true" ht="21" hidden="false" customHeight="false" outlineLevel="0" collapsed="false">
      <c r="A142" s="158"/>
      <c r="B142" s="87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  <c r="AM142" s="86"/>
      <c r="AN142" s="86"/>
      <c r="AO142" s="86"/>
      <c r="AP142" s="86"/>
      <c r="AQ142" s="86"/>
    </row>
    <row r="143" s="88" customFormat="true" ht="21" hidden="false" customHeight="false" outlineLevel="0" collapsed="false">
      <c r="A143" s="158"/>
      <c r="B143" s="87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  <c r="AM143" s="86"/>
      <c r="AN143" s="86"/>
      <c r="AO143" s="86"/>
      <c r="AP143" s="86"/>
      <c r="AQ143" s="86"/>
    </row>
    <row r="144" s="88" customFormat="true" ht="21" hidden="false" customHeight="false" outlineLevel="0" collapsed="false">
      <c r="A144" s="145"/>
      <c r="B144" s="87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  <c r="AM144" s="86"/>
      <c r="AN144" s="86"/>
      <c r="AO144" s="86"/>
      <c r="AP144" s="86"/>
      <c r="AQ144" s="86"/>
    </row>
    <row r="145" s="88" customFormat="true" ht="21" hidden="false" customHeight="false" outlineLevel="0" collapsed="false">
      <c r="A145" s="158"/>
      <c r="B145" s="87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  <c r="AM145" s="86"/>
      <c r="AN145" s="86"/>
      <c r="AO145" s="86"/>
      <c r="AP145" s="86"/>
      <c r="AQ145" s="86"/>
    </row>
    <row r="146" s="88" customFormat="true" ht="21" hidden="false" customHeight="false" outlineLevel="0" collapsed="false">
      <c r="A146" s="145"/>
      <c r="B146" s="87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  <c r="AM146" s="86"/>
      <c r="AN146" s="86"/>
      <c r="AO146" s="86"/>
      <c r="AP146" s="86"/>
      <c r="AQ146" s="86"/>
    </row>
    <row r="147" s="88" customFormat="true" ht="21" hidden="false" customHeight="false" outlineLevel="0" collapsed="false">
      <c r="A147" s="145"/>
      <c r="B147" s="87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  <c r="AM147" s="86"/>
      <c r="AN147" s="86"/>
      <c r="AO147" s="86"/>
      <c r="AP147" s="86"/>
      <c r="AQ147" s="86"/>
    </row>
    <row r="148" s="88" customFormat="true" ht="21" hidden="false" customHeight="false" outlineLevel="0" collapsed="false">
      <c r="A148" s="145"/>
      <c r="B148" s="87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  <c r="AM148" s="86"/>
      <c r="AN148" s="86"/>
      <c r="AO148" s="86"/>
      <c r="AP148" s="86"/>
      <c r="AQ148" s="86"/>
    </row>
    <row r="149" s="88" customFormat="true" ht="21" hidden="false" customHeight="false" outlineLevel="0" collapsed="false">
      <c r="A149" s="145"/>
      <c r="B149" s="87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  <c r="AM149" s="86"/>
      <c r="AN149" s="86"/>
      <c r="AO149" s="86"/>
      <c r="AP149" s="86"/>
      <c r="AQ149" s="86"/>
    </row>
    <row r="150" s="88" customFormat="true" ht="21" hidden="false" customHeight="false" outlineLevel="0" collapsed="false">
      <c r="A150" s="145"/>
      <c r="B150" s="87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  <c r="AM150" s="86"/>
      <c r="AN150" s="86"/>
      <c r="AO150" s="86"/>
      <c r="AP150" s="86"/>
      <c r="AQ150" s="86"/>
    </row>
    <row r="151" s="88" customFormat="true" ht="21" hidden="false" customHeight="false" outlineLevel="0" collapsed="false">
      <c r="A151" s="145"/>
      <c r="B151" s="87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  <c r="AM151" s="86"/>
      <c r="AN151" s="86"/>
      <c r="AO151" s="86"/>
      <c r="AP151" s="86"/>
      <c r="AQ151" s="86"/>
    </row>
    <row r="152" s="88" customFormat="true" ht="21" hidden="false" customHeight="false" outlineLevel="0" collapsed="false">
      <c r="A152" s="145"/>
      <c r="B152" s="87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  <c r="AM152" s="86"/>
      <c r="AN152" s="86"/>
      <c r="AO152" s="86"/>
      <c r="AP152" s="86"/>
      <c r="AQ152" s="86"/>
    </row>
    <row r="153" s="88" customFormat="true" ht="21" hidden="false" customHeight="false" outlineLevel="0" collapsed="false">
      <c r="A153" s="160"/>
      <c r="B153" s="87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  <c r="AM153" s="86"/>
      <c r="AN153" s="86"/>
      <c r="AO153" s="86"/>
      <c r="AP153" s="86"/>
      <c r="AQ153" s="86"/>
    </row>
    <row r="154" s="88" customFormat="true" ht="21" hidden="false" customHeight="false" outlineLevel="0" collapsed="false">
      <c r="A154" s="160"/>
      <c r="B154" s="87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  <c r="AM154" s="86"/>
      <c r="AN154" s="86"/>
      <c r="AO154" s="86"/>
      <c r="AP154" s="86"/>
      <c r="AQ154" s="86"/>
    </row>
    <row r="155" s="88" customFormat="true" ht="21" hidden="false" customHeight="false" outlineLevel="0" collapsed="false">
      <c r="A155" s="158"/>
      <c r="B155" s="87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  <c r="AM155" s="86"/>
      <c r="AN155" s="86"/>
      <c r="AO155" s="86"/>
      <c r="AP155" s="86"/>
      <c r="AQ155" s="86"/>
    </row>
    <row r="156" s="88" customFormat="true" ht="21" hidden="false" customHeight="false" outlineLevel="0" collapsed="false">
      <c r="A156" s="158"/>
      <c r="B156" s="87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  <c r="AM156" s="86"/>
      <c r="AN156" s="86"/>
      <c r="AO156" s="86"/>
      <c r="AP156" s="86"/>
      <c r="AQ156" s="86"/>
    </row>
    <row r="157" s="88" customFormat="true" ht="21" hidden="false" customHeight="false" outlineLevel="0" collapsed="false">
      <c r="A157" s="158"/>
      <c r="B157" s="87"/>
      <c r="E157" s="86"/>
      <c r="F157" s="86"/>
      <c r="G157" s="86"/>
      <c r="H157" s="86"/>
      <c r="I157" s="86"/>
      <c r="J157" s="86"/>
      <c r="K157" s="86"/>
      <c r="L157" s="86"/>
      <c r="M157" s="86"/>
      <c r="N157" s="86"/>
      <c r="O157" s="86"/>
      <c r="P157" s="86"/>
      <c r="Q157" s="86"/>
      <c r="R157" s="86"/>
      <c r="S157" s="86"/>
      <c r="T157" s="86"/>
      <c r="U157" s="86"/>
      <c r="V157" s="86"/>
      <c r="W157" s="86"/>
      <c r="X157" s="86"/>
      <c r="Y157" s="86"/>
      <c r="Z157" s="86"/>
      <c r="AA157" s="86"/>
      <c r="AB157" s="86"/>
      <c r="AC157" s="86"/>
      <c r="AD157" s="86"/>
      <c r="AE157" s="86"/>
      <c r="AF157" s="86"/>
      <c r="AG157" s="86"/>
      <c r="AH157" s="86"/>
      <c r="AI157" s="86"/>
      <c r="AJ157" s="86"/>
      <c r="AK157" s="86"/>
      <c r="AL157" s="86"/>
      <c r="AM157" s="86"/>
      <c r="AN157" s="86"/>
      <c r="AO157" s="86"/>
      <c r="AP157" s="86"/>
      <c r="AQ157" s="86"/>
    </row>
    <row r="158" s="88" customFormat="true" ht="21" hidden="false" customHeight="false" outlineLevel="0" collapsed="false">
      <c r="A158" s="158"/>
      <c r="B158" s="87"/>
      <c r="E158" s="86"/>
      <c r="F158" s="86"/>
      <c r="G158" s="86"/>
      <c r="H158" s="86"/>
      <c r="I158" s="86"/>
      <c r="J158" s="86"/>
      <c r="K158" s="86"/>
      <c r="L158" s="86"/>
      <c r="M158" s="86"/>
      <c r="N158" s="86"/>
      <c r="O158" s="86"/>
      <c r="P158" s="86"/>
      <c r="Q158" s="86"/>
      <c r="R158" s="86"/>
      <c r="S158" s="86"/>
      <c r="T158" s="86"/>
      <c r="U158" s="86"/>
      <c r="V158" s="86"/>
      <c r="W158" s="86"/>
      <c r="X158" s="86"/>
      <c r="Y158" s="86"/>
      <c r="Z158" s="86"/>
      <c r="AA158" s="86"/>
      <c r="AB158" s="86"/>
      <c r="AC158" s="86"/>
      <c r="AD158" s="86"/>
      <c r="AE158" s="86"/>
      <c r="AF158" s="86"/>
      <c r="AG158" s="86"/>
      <c r="AH158" s="86"/>
      <c r="AI158" s="86"/>
      <c r="AJ158" s="86"/>
      <c r="AK158" s="86"/>
      <c r="AL158" s="86"/>
      <c r="AM158" s="86"/>
      <c r="AN158" s="86"/>
      <c r="AO158" s="86"/>
      <c r="AP158" s="86"/>
      <c r="AQ158" s="86"/>
    </row>
    <row r="159" s="88" customFormat="true" ht="21" hidden="false" customHeight="false" outlineLevel="0" collapsed="false">
      <c r="A159" s="158"/>
      <c r="B159" s="87"/>
      <c r="E159" s="86"/>
      <c r="F159" s="86"/>
      <c r="G159" s="86"/>
      <c r="H159" s="86"/>
      <c r="I159" s="86"/>
      <c r="J159" s="86"/>
      <c r="K159" s="86"/>
      <c r="L159" s="86"/>
      <c r="M159" s="86"/>
      <c r="N159" s="86"/>
      <c r="O159" s="86"/>
      <c r="P159" s="86"/>
      <c r="Q159" s="86"/>
      <c r="R159" s="86"/>
      <c r="S159" s="86"/>
      <c r="T159" s="86"/>
      <c r="U159" s="86"/>
      <c r="V159" s="86"/>
      <c r="W159" s="86"/>
      <c r="X159" s="86"/>
      <c r="Y159" s="86"/>
      <c r="Z159" s="86"/>
      <c r="AA159" s="86"/>
      <c r="AB159" s="86"/>
      <c r="AC159" s="86"/>
      <c r="AD159" s="86"/>
      <c r="AE159" s="86"/>
      <c r="AF159" s="86"/>
      <c r="AG159" s="86"/>
      <c r="AH159" s="86"/>
      <c r="AI159" s="86"/>
      <c r="AJ159" s="86"/>
      <c r="AK159" s="86"/>
      <c r="AL159" s="86"/>
      <c r="AM159" s="86"/>
      <c r="AN159" s="86"/>
      <c r="AO159" s="86"/>
      <c r="AP159" s="86"/>
      <c r="AQ159" s="86"/>
    </row>
    <row r="160" s="88" customFormat="true" ht="21" hidden="false" customHeight="false" outlineLevel="0" collapsed="false">
      <c r="A160" s="158"/>
      <c r="B160" s="87"/>
      <c r="E160" s="86"/>
      <c r="F160" s="86"/>
      <c r="G160" s="86"/>
      <c r="H160" s="86"/>
      <c r="I160" s="86"/>
      <c r="J160" s="86"/>
      <c r="K160" s="86"/>
      <c r="L160" s="86"/>
      <c r="M160" s="86"/>
      <c r="N160" s="86"/>
      <c r="O160" s="86"/>
      <c r="P160" s="86"/>
      <c r="Q160" s="86"/>
      <c r="R160" s="86"/>
      <c r="S160" s="86"/>
      <c r="T160" s="86"/>
      <c r="U160" s="86"/>
      <c r="V160" s="86"/>
      <c r="W160" s="86"/>
      <c r="X160" s="86"/>
      <c r="Y160" s="86"/>
      <c r="Z160" s="86"/>
      <c r="AA160" s="86"/>
      <c r="AB160" s="86"/>
      <c r="AC160" s="86"/>
      <c r="AD160" s="86"/>
      <c r="AE160" s="86"/>
      <c r="AF160" s="86"/>
      <c r="AG160" s="86"/>
      <c r="AH160" s="86"/>
      <c r="AI160" s="86"/>
      <c r="AJ160" s="86"/>
      <c r="AK160" s="86"/>
      <c r="AL160" s="86"/>
      <c r="AM160" s="86"/>
      <c r="AN160" s="86"/>
      <c r="AO160" s="86"/>
      <c r="AP160" s="86"/>
      <c r="AQ160" s="86"/>
    </row>
    <row r="161" s="88" customFormat="true" ht="21" hidden="false" customHeight="false" outlineLevel="0" collapsed="false">
      <c r="A161" s="158"/>
      <c r="B161" s="87"/>
      <c r="E161" s="86"/>
      <c r="F161" s="86"/>
      <c r="G161" s="86"/>
      <c r="H161" s="86"/>
      <c r="I161" s="86"/>
      <c r="J161" s="86"/>
      <c r="K161" s="86"/>
      <c r="L161" s="86"/>
      <c r="M161" s="86"/>
      <c r="N161" s="86"/>
      <c r="O161" s="86"/>
      <c r="P161" s="86"/>
      <c r="Q161" s="86"/>
      <c r="R161" s="86"/>
      <c r="S161" s="86"/>
      <c r="T161" s="86"/>
      <c r="U161" s="86"/>
      <c r="V161" s="86"/>
      <c r="W161" s="86"/>
      <c r="X161" s="86"/>
      <c r="Y161" s="86"/>
      <c r="Z161" s="86"/>
      <c r="AA161" s="86"/>
      <c r="AB161" s="86"/>
      <c r="AC161" s="86"/>
      <c r="AD161" s="86"/>
      <c r="AE161" s="86"/>
      <c r="AF161" s="86"/>
      <c r="AG161" s="86"/>
      <c r="AH161" s="86"/>
      <c r="AI161" s="86"/>
      <c r="AJ161" s="86"/>
      <c r="AK161" s="86"/>
      <c r="AL161" s="86"/>
      <c r="AM161" s="86"/>
      <c r="AN161" s="86"/>
      <c r="AO161" s="86"/>
      <c r="AP161" s="86"/>
      <c r="AQ161" s="86"/>
    </row>
    <row r="162" s="88" customFormat="true" ht="21" hidden="false" customHeight="false" outlineLevel="0" collapsed="false">
      <c r="A162" s="158"/>
      <c r="B162" s="87"/>
      <c r="E162" s="86"/>
      <c r="F162" s="86"/>
      <c r="G162" s="86"/>
      <c r="H162" s="86"/>
      <c r="I162" s="86"/>
      <c r="J162" s="86"/>
      <c r="K162" s="86"/>
      <c r="L162" s="86"/>
      <c r="M162" s="86"/>
      <c r="N162" s="86"/>
      <c r="O162" s="86"/>
      <c r="P162" s="86"/>
      <c r="Q162" s="86"/>
      <c r="R162" s="86"/>
      <c r="S162" s="86"/>
      <c r="T162" s="86"/>
      <c r="U162" s="86"/>
      <c r="V162" s="86"/>
      <c r="W162" s="86"/>
      <c r="X162" s="86"/>
      <c r="Y162" s="86"/>
      <c r="Z162" s="86"/>
      <c r="AA162" s="86"/>
      <c r="AB162" s="86"/>
      <c r="AC162" s="86"/>
      <c r="AD162" s="86"/>
      <c r="AE162" s="86"/>
      <c r="AF162" s="86"/>
      <c r="AG162" s="86"/>
      <c r="AH162" s="86"/>
      <c r="AI162" s="86"/>
      <c r="AJ162" s="86"/>
      <c r="AK162" s="86"/>
      <c r="AL162" s="86"/>
      <c r="AM162" s="86"/>
      <c r="AN162" s="86"/>
      <c r="AO162" s="86"/>
      <c r="AP162" s="86"/>
      <c r="AQ162" s="86"/>
    </row>
    <row r="163" s="88" customFormat="true" ht="21" hidden="false" customHeight="false" outlineLevel="0" collapsed="false">
      <c r="A163" s="158"/>
      <c r="B163" s="87"/>
      <c r="E163" s="86"/>
      <c r="F163" s="86"/>
      <c r="G163" s="86"/>
      <c r="H163" s="86"/>
      <c r="I163" s="86"/>
      <c r="J163" s="86"/>
      <c r="K163" s="86"/>
      <c r="L163" s="86"/>
      <c r="M163" s="86"/>
      <c r="N163" s="86"/>
      <c r="O163" s="86"/>
      <c r="P163" s="86"/>
      <c r="Q163" s="86"/>
      <c r="R163" s="86"/>
      <c r="S163" s="86"/>
      <c r="T163" s="86"/>
      <c r="U163" s="86"/>
      <c r="V163" s="86"/>
      <c r="W163" s="86"/>
      <c r="X163" s="86"/>
      <c r="Y163" s="86"/>
      <c r="Z163" s="86"/>
      <c r="AA163" s="86"/>
      <c r="AB163" s="86"/>
      <c r="AC163" s="86"/>
      <c r="AD163" s="86"/>
      <c r="AE163" s="86"/>
      <c r="AF163" s="86"/>
      <c r="AG163" s="86"/>
      <c r="AH163" s="86"/>
      <c r="AI163" s="86"/>
      <c r="AJ163" s="86"/>
      <c r="AK163" s="86"/>
      <c r="AL163" s="86"/>
      <c r="AM163" s="86"/>
      <c r="AN163" s="86"/>
      <c r="AO163" s="86"/>
      <c r="AP163" s="86"/>
      <c r="AQ163" s="86"/>
    </row>
    <row r="164" s="88" customFormat="true" ht="21" hidden="false" customHeight="false" outlineLevel="0" collapsed="false">
      <c r="A164" s="158"/>
      <c r="B164" s="87"/>
      <c r="E164" s="86"/>
      <c r="F164" s="86"/>
      <c r="G164" s="86"/>
      <c r="H164" s="86"/>
      <c r="I164" s="86"/>
      <c r="J164" s="86"/>
      <c r="K164" s="86"/>
      <c r="L164" s="86"/>
      <c r="M164" s="86"/>
      <c r="N164" s="86"/>
      <c r="O164" s="86"/>
      <c r="P164" s="86"/>
      <c r="Q164" s="86"/>
      <c r="R164" s="86"/>
      <c r="S164" s="86"/>
      <c r="T164" s="86"/>
      <c r="U164" s="86"/>
      <c r="V164" s="86"/>
      <c r="W164" s="86"/>
      <c r="X164" s="86"/>
      <c r="Y164" s="86"/>
      <c r="Z164" s="86"/>
      <c r="AA164" s="86"/>
      <c r="AB164" s="86"/>
      <c r="AC164" s="86"/>
      <c r="AD164" s="86"/>
      <c r="AE164" s="86"/>
      <c r="AF164" s="86"/>
      <c r="AG164" s="86"/>
      <c r="AH164" s="86"/>
      <c r="AI164" s="86"/>
      <c r="AJ164" s="86"/>
      <c r="AK164" s="86"/>
      <c r="AL164" s="86"/>
      <c r="AM164" s="86"/>
      <c r="AN164" s="86"/>
      <c r="AO164" s="86"/>
      <c r="AP164" s="86"/>
      <c r="AQ164" s="86"/>
    </row>
    <row r="165" s="88" customFormat="true" ht="21" hidden="false" customHeight="false" outlineLevel="0" collapsed="false">
      <c r="A165" s="158"/>
      <c r="B165" s="87"/>
      <c r="E165" s="86"/>
      <c r="F165" s="86"/>
      <c r="G165" s="86"/>
      <c r="H165" s="86"/>
      <c r="I165" s="86"/>
      <c r="J165" s="86"/>
      <c r="K165" s="86"/>
      <c r="L165" s="86"/>
      <c r="M165" s="86"/>
      <c r="N165" s="86"/>
      <c r="O165" s="86"/>
      <c r="P165" s="86"/>
      <c r="Q165" s="86"/>
      <c r="R165" s="86"/>
      <c r="S165" s="86"/>
      <c r="T165" s="86"/>
      <c r="U165" s="86"/>
      <c r="V165" s="86"/>
      <c r="W165" s="86"/>
      <c r="X165" s="86"/>
      <c r="Y165" s="86"/>
      <c r="Z165" s="86"/>
      <c r="AA165" s="86"/>
      <c r="AB165" s="86"/>
      <c r="AC165" s="86"/>
      <c r="AD165" s="86"/>
      <c r="AE165" s="86"/>
      <c r="AF165" s="86"/>
      <c r="AG165" s="86"/>
      <c r="AH165" s="86"/>
      <c r="AI165" s="86"/>
      <c r="AJ165" s="86"/>
      <c r="AK165" s="86"/>
      <c r="AL165" s="86"/>
      <c r="AM165" s="86"/>
      <c r="AN165" s="86"/>
      <c r="AO165" s="86"/>
      <c r="AP165" s="86"/>
      <c r="AQ165" s="86"/>
    </row>
    <row r="166" s="88" customFormat="true" ht="21" hidden="false" customHeight="false" outlineLevel="0" collapsed="false">
      <c r="A166" s="158"/>
      <c r="B166" s="87"/>
      <c r="E166" s="86"/>
      <c r="F166" s="86"/>
      <c r="G166" s="86"/>
      <c r="H166" s="86"/>
      <c r="I166" s="86"/>
      <c r="J166" s="86"/>
      <c r="K166" s="86"/>
      <c r="L166" s="86"/>
      <c r="M166" s="86"/>
      <c r="N166" s="86"/>
      <c r="O166" s="86"/>
      <c r="P166" s="86"/>
      <c r="Q166" s="86"/>
      <c r="R166" s="86"/>
      <c r="S166" s="86"/>
      <c r="T166" s="86"/>
      <c r="U166" s="86"/>
      <c r="V166" s="86"/>
      <c r="W166" s="86"/>
      <c r="X166" s="86"/>
      <c r="Y166" s="86"/>
      <c r="Z166" s="86"/>
      <c r="AA166" s="86"/>
      <c r="AB166" s="86"/>
      <c r="AC166" s="86"/>
      <c r="AD166" s="86"/>
      <c r="AE166" s="86"/>
      <c r="AF166" s="86"/>
      <c r="AG166" s="86"/>
      <c r="AH166" s="86"/>
      <c r="AI166" s="86"/>
      <c r="AJ166" s="86"/>
      <c r="AK166" s="86"/>
      <c r="AL166" s="86"/>
      <c r="AM166" s="86"/>
      <c r="AN166" s="86"/>
      <c r="AO166" s="86"/>
      <c r="AP166" s="86"/>
      <c r="AQ166" s="86"/>
    </row>
    <row r="167" s="88" customFormat="true" ht="21" hidden="false" customHeight="false" outlineLevel="0" collapsed="false">
      <c r="A167" s="158"/>
      <c r="B167" s="87"/>
      <c r="E167" s="86"/>
      <c r="F167" s="86"/>
      <c r="G167" s="86"/>
      <c r="H167" s="86"/>
      <c r="I167" s="86"/>
      <c r="J167" s="86"/>
      <c r="K167" s="86"/>
      <c r="L167" s="86"/>
      <c r="M167" s="86"/>
      <c r="N167" s="86"/>
      <c r="O167" s="86"/>
      <c r="P167" s="86"/>
      <c r="Q167" s="86"/>
      <c r="R167" s="86"/>
      <c r="S167" s="86"/>
      <c r="T167" s="86"/>
      <c r="U167" s="86"/>
      <c r="V167" s="86"/>
      <c r="W167" s="86"/>
      <c r="X167" s="86"/>
      <c r="Y167" s="86"/>
      <c r="Z167" s="86"/>
      <c r="AA167" s="86"/>
      <c r="AB167" s="86"/>
      <c r="AC167" s="86"/>
      <c r="AD167" s="86"/>
      <c r="AE167" s="86"/>
      <c r="AF167" s="86"/>
      <c r="AG167" s="86"/>
      <c r="AH167" s="86"/>
      <c r="AI167" s="86"/>
      <c r="AJ167" s="86"/>
      <c r="AK167" s="86"/>
      <c r="AL167" s="86"/>
      <c r="AM167" s="86"/>
      <c r="AN167" s="86"/>
      <c r="AO167" s="86"/>
      <c r="AP167" s="86"/>
      <c r="AQ167" s="86"/>
    </row>
    <row r="168" s="88" customFormat="true" ht="21" hidden="false" customHeight="false" outlineLevel="0" collapsed="false">
      <c r="A168" s="158"/>
      <c r="B168" s="87"/>
      <c r="E168" s="86"/>
      <c r="F168" s="86"/>
      <c r="G168" s="86"/>
      <c r="H168" s="86"/>
      <c r="I168" s="86"/>
      <c r="J168" s="86"/>
      <c r="K168" s="86"/>
      <c r="L168" s="86"/>
      <c r="M168" s="86"/>
      <c r="N168" s="86"/>
      <c r="O168" s="86"/>
      <c r="P168" s="86"/>
      <c r="Q168" s="86"/>
      <c r="R168" s="86"/>
      <c r="S168" s="86"/>
      <c r="T168" s="86"/>
      <c r="U168" s="86"/>
      <c r="V168" s="86"/>
      <c r="W168" s="86"/>
      <c r="X168" s="86"/>
      <c r="Y168" s="86"/>
      <c r="Z168" s="86"/>
      <c r="AA168" s="86"/>
      <c r="AB168" s="86"/>
      <c r="AC168" s="86"/>
      <c r="AD168" s="86"/>
      <c r="AE168" s="86"/>
      <c r="AF168" s="86"/>
      <c r="AG168" s="86"/>
      <c r="AH168" s="86"/>
      <c r="AI168" s="86"/>
      <c r="AJ168" s="86"/>
      <c r="AK168" s="86"/>
      <c r="AL168" s="86"/>
      <c r="AM168" s="86"/>
      <c r="AN168" s="86"/>
      <c r="AO168" s="86"/>
      <c r="AP168" s="86"/>
      <c r="AQ168" s="86"/>
    </row>
    <row r="169" s="88" customFormat="true" ht="21" hidden="false" customHeight="false" outlineLevel="0" collapsed="false">
      <c r="A169" s="158"/>
      <c r="B169" s="87"/>
      <c r="E169" s="86"/>
      <c r="F169" s="86"/>
      <c r="G169" s="86"/>
      <c r="H169" s="86"/>
      <c r="I169" s="86"/>
      <c r="J169" s="86"/>
      <c r="K169" s="86"/>
      <c r="L169" s="86"/>
      <c r="M169" s="86"/>
      <c r="N169" s="86"/>
      <c r="O169" s="86"/>
      <c r="P169" s="86"/>
      <c r="Q169" s="86"/>
      <c r="R169" s="86"/>
      <c r="S169" s="86"/>
      <c r="T169" s="86"/>
      <c r="U169" s="86"/>
      <c r="V169" s="86"/>
      <c r="W169" s="86"/>
      <c r="X169" s="86"/>
      <c r="Y169" s="86"/>
      <c r="Z169" s="86"/>
      <c r="AA169" s="86"/>
      <c r="AB169" s="86"/>
      <c r="AC169" s="86"/>
      <c r="AD169" s="86"/>
      <c r="AE169" s="86"/>
      <c r="AF169" s="86"/>
      <c r="AG169" s="86"/>
      <c r="AH169" s="86"/>
      <c r="AI169" s="86"/>
      <c r="AJ169" s="86"/>
      <c r="AK169" s="86"/>
      <c r="AL169" s="86"/>
      <c r="AM169" s="86"/>
      <c r="AN169" s="86"/>
      <c r="AO169" s="86"/>
      <c r="AP169" s="86"/>
      <c r="AQ169" s="86"/>
    </row>
    <row r="170" s="88" customFormat="true" ht="21" hidden="false" customHeight="false" outlineLevel="0" collapsed="false">
      <c r="A170" s="158"/>
      <c r="B170" s="87"/>
      <c r="E170" s="86"/>
      <c r="F170" s="86"/>
      <c r="G170" s="86"/>
      <c r="H170" s="86"/>
      <c r="I170" s="86"/>
      <c r="J170" s="86"/>
      <c r="K170" s="86"/>
      <c r="L170" s="86"/>
      <c r="M170" s="86"/>
      <c r="N170" s="86"/>
      <c r="O170" s="86"/>
      <c r="P170" s="86"/>
      <c r="Q170" s="86"/>
      <c r="R170" s="86"/>
      <c r="S170" s="86"/>
      <c r="T170" s="86"/>
      <c r="U170" s="86"/>
      <c r="V170" s="86"/>
      <c r="W170" s="86"/>
      <c r="X170" s="86"/>
      <c r="Y170" s="86"/>
      <c r="Z170" s="86"/>
      <c r="AA170" s="86"/>
      <c r="AB170" s="86"/>
      <c r="AC170" s="86"/>
      <c r="AD170" s="86"/>
      <c r="AE170" s="86"/>
      <c r="AF170" s="86"/>
      <c r="AG170" s="86"/>
      <c r="AH170" s="86"/>
      <c r="AI170" s="86"/>
      <c r="AJ170" s="86"/>
      <c r="AK170" s="86"/>
      <c r="AL170" s="86"/>
      <c r="AM170" s="86"/>
      <c r="AN170" s="86"/>
      <c r="AO170" s="86"/>
      <c r="AP170" s="86"/>
      <c r="AQ170" s="86"/>
    </row>
    <row r="171" s="88" customFormat="true" ht="21" hidden="false" customHeight="false" outlineLevel="0" collapsed="false">
      <c r="A171" s="158"/>
      <c r="B171" s="87"/>
      <c r="E171" s="86"/>
      <c r="F171" s="86"/>
      <c r="G171" s="86"/>
      <c r="H171" s="86"/>
      <c r="I171" s="86"/>
      <c r="J171" s="86"/>
      <c r="K171" s="86"/>
      <c r="L171" s="86"/>
      <c r="M171" s="86"/>
      <c r="N171" s="86"/>
      <c r="O171" s="86"/>
      <c r="P171" s="86"/>
      <c r="Q171" s="86"/>
      <c r="R171" s="86"/>
      <c r="S171" s="86"/>
      <c r="T171" s="86"/>
      <c r="U171" s="86"/>
      <c r="V171" s="86"/>
      <c r="W171" s="86"/>
      <c r="X171" s="86"/>
      <c r="Y171" s="86"/>
      <c r="Z171" s="86"/>
      <c r="AA171" s="86"/>
      <c r="AB171" s="86"/>
      <c r="AC171" s="86"/>
      <c r="AD171" s="86"/>
      <c r="AE171" s="86"/>
      <c r="AF171" s="86"/>
      <c r="AG171" s="86"/>
      <c r="AH171" s="86"/>
      <c r="AI171" s="86"/>
      <c r="AJ171" s="86"/>
      <c r="AK171" s="86"/>
      <c r="AL171" s="86"/>
      <c r="AM171" s="86"/>
      <c r="AN171" s="86"/>
      <c r="AO171" s="86"/>
      <c r="AP171" s="86"/>
      <c r="AQ171" s="86"/>
    </row>
    <row r="172" s="88" customFormat="true" ht="21" hidden="false" customHeight="false" outlineLevel="0" collapsed="false">
      <c r="A172" s="158"/>
      <c r="B172" s="87"/>
      <c r="E172" s="86"/>
      <c r="F172" s="86"/>
      <c r="G172" s="86"/>
      <c r="H172" s="86"/>
      <c r="I172" s="86"/>
      <c r="J172" s="86"/>
      <c r="K172" s="86"/>
      <c r="L172" s="86"/>
      <c r="M172" s="86"/>
      <c r="N172" s="86"/>
      <c r="O172" s="86"/>
      <c r="P172" s="86"/>
      <c r="Q172" s="86"/>
      <c r="R172" s="86"/>
      <c r="S172" s="86"/>
      <c r="T172" s="86"/>
      <c r="U172" s="86"/>
      <c r="V172" s="86"/>
      <c r="W172" s="86"/>
      <c r="X172" s="86"/>
      <c r="Y172" s="86"/>
      <c r="Z172" s="86"/>
      <c r="AA172" s="86"/>
      <c r="AB172" s="86"/>
      <c r="AC172" s="86"/>
      <c r="AD172" s="86"/>
      <c r="AE172" s="86"/>
      <c r="AF172" s="86"/>
      <c r="AG172" s="86"/>
      <c r="AH172" s="86"/>
      <c r="AI172" s="86"/>
      <c r="AJ172" s="86"/>
      <c r="AK172" s="86"/>
      <c r="AL172" s="86"/>
      <c r="AM172" s="86"/>
      <c r="AN172" s="86"/>
      <c r="AO172" s="86"/>
      <c r="AP172" s="86"/>
      <c r="AQ172" s="86"/>
    </row>
    <row r="173" s="88" customFormat="true" ht="21" hidden="false" customHeight="false" outlineLevel="0" collapsed="false">
      <c r="A173" s="158"/>
      <c r="B173" s="87"/>
      <c r="E173" s="86"/>
      <c r="F173" s="86"/>
      <c r="G173" s="86"/>
      <c r="H173" s="86"/>
      <c r="I173" s="86"/>
      <c r="J173" s="86"/>
      <c r="K173" s="86"/>
      <c r="L173" s="86"/>
      <c r="M173" s="86"/>
      <c r="N173" s="86"/>
      <c r="O173" s="86"/>
      <c r="P173" s="86"/>
      <c r="Q173" s="86"/>
      <c r="R173" s="86"/>
      <c r="S173" s="86"/>
      <c r="T173" s="86"/>
      <c r="U173" s="86"/>
      <c r="V173" s="86"/>
      <c r="W173" s="86"/>
      <c r="X173" s="86"/>
      <c r="Y173" s="86"/>
      <c r="Z173" s="86"/>
      <c r="AA173" s="86"/>
      <c r="AB173" s="86"/>
      <c r="AC173" s="86"/>
      <c r="AD173" s="86"/>
      <c r="AE173" s="86"/>
      <c r="AF173" s="86"/>
      <c r="AG173" s="86"/>
      <c r="AH173" s="86"/>
      <c r="AI173" s="86"/>
      <c r="AJ173" s="86"/>
      <c r="AK173" s="86"/>
      <c r="AL173" s="86"/>
      <c r="AM173" s="86"/>
      <c r="AN173" s="86"/>
      <c r="AO173" s="86"/>
      <c r="AP173" s="86"/>
      <c r="AQ173" s="86"/>
    </row>
    <row r="174" s="88" customFormat="true" ht="21" hidden="false" customHeight="false" outlineLevel="0" collapsed="false">
      <c r="A174" s="158"/>
      <c r="B174" s="87"/>
      <c r="E174" s="86"/>
      <c r="F174" s="86"/>
      <c r="G174" s="86"/>
      <c r="H174" s="86"/>
      <c r="I174" s="86"/>
      <c r="J174" s="86"/>
      <c r="K174" s="86"/>
      <c r="L174" s="86"/>
      <c r="M174" s="86"/>
      <c r="N174" s="86"/>
      <c r="O174" s="86"/>
      <c r="P174" s="86"/>
      <c r="Q174" s="86"/>
      <c r="R174" s="86"/>
      <c r="S174" s="86"/>
      <c r="T174" s="86"/>
      <c r="U174" s="86"/>
      <c r="V174" s="86"/>
      <c r="W174" s="86"/>
      <c r="X174" s="86"/>
      <c r="Y174" s="86"/>
      <c r="Z174" s="86"/>
      <c r="AA174" s="86"/>
      <c r="AB174" s="86"/>
      <c r="AC174" s="86"/>
      <c r="AD174" s="86"/>
      <c r="AE174" s="86"/>
      <c r="AF174" s="86"/>
      <c r="AG174" s="86"/>
      <c r="AH174" s="86"/>
      <c r="AI174" s="86"/>
      <c r="AJ174" s="86"/>
      <c r="AK174" s="86"/>
      <c r="AL174" s="86"/>
      <c r="AM174" s="86"/>
      <c r="AN174" s="86"/>
      <c r="AO174" s="86"/>
      <c r="AP174" s="86"/>
      <c r="AQ174" s="86"/>
    </row>
    <row r="175" s="88" customFormat="true" ht="21" hidden="false" customHeight="false" outlineLevel="0" collapsed="false">
      <c r="A175" s="158"/>
      <c r="B175" s="87"/>
      <c r="E175" s="86"/>
      <c r="F175" s="86"/>
      <c r="G175" s="86"/>
      <c r="H175" s="86"/>
      <c r="I175" s="86"/>
      <c r="J175" s="86"/>
      <c r="K175" s="86"/>
      <c r="L175" s="86"/>
      <c r="M175" s="86"/>
      <c r="N175" s="86"/>
      <c r="O175" s="86"/>
      <c r="P175" s="86"/>
      <c r="Q175" s="86"/>
      <c r="R175" s="86"/>
      <c r="S175" s="86"/>
      <c r="T175" s="86"/>
      <c r="U175" s="86"/>
      <c r="V175" s="86"/>
      <c r="W175" s="86"/>
      <c r="X175" s="86"/>
      <c r="Y175" s="86"/>
      <c r="Z175" s="86"/>
      <c r="AA175" s="86"/>
      <c r="AB175" s="86"/>
      <c r="AC175" s="86"/>
      <c r="AD175" s="86"/>
      <c r="AE175" s="86"/>
      <c r="AF175" s="86"/>
      <c r="AG175" s="86"/>
      <c r="AH175" s="86"/>
      <c r="AI175" s="86"/>
      <c r="AJ175" s="86"/>
      <c r="AK175" s="86"/>
      <c r="AL175" s="86"/>
      <c r="AM175" s="86"/>
      <c r="AN175" s="86"/>
      <c r="AO175" s="86"/>
      <c r="AP175" s="86"/>
      <c r="AQ175" s="86"/>
    </row>
    <row r="176" s="88" customFormat="true" ht="21" hidden="false" customHeight="false" outlineLevel="0" collapsed="false">
      <c r="A176" s="158"/>
      <c r="B176" s="87"/>
      <c r="E176" s="86"/>
      <c r="F176" s="86"/>
      <c r="G176" s="86"/>
      <c r="H176" s="86"/>
      <c r="I176" s="86"/>
      <c r="J176" s="86"/>
      <c r="K176" s="86"/>
      <c r="L176" s="86"/>
      <c r="M176" s="86"/>
      <c r="N176" s="86"/>
      <c r="O176" s="86"/>
      <c r="P176" s="86"/>
      <c r="Q176" s="86"/>
      <c r="R176" s="86"/>
      <c r="S176" s="86"/>
      <c r="T176" s="86"/>
      <c r="U176" s="86"/>
      <c r="V176" s="86"/>
      <c r="W176" s="86"/>
      <c r="X176" s="86"/>
      <c r="Y176" s="86"/>
      <c r="Z176" s="86"/>
      <c r="AA176" s="86"/>
      <c r="AB176" s="86"/>
      <c r="AC176" s="86"/>
      <c r="AD176" s="86"/>
      <c r="AE176" s="86"/>
      <c r="AF176" s="86"/>
      <c r="AG176" s="86"/>
      <c r="AH176" s="86"/>
      <c r="AI176" s="86"/>
      <c r="AJ176" s="86"/>
      <c r="AK176" s="86"/>
      <c r="AL176" s="86"/>
      <c r="AM176" s="86"/>
      <c r="AN176" s="86"/>
      <c r="AO176" s="86"/>
      <c r="AP176" s="86"/>
      <c r="AQ176" s="86"/>
    </row>
    <row r="177" s="88" customFormat="true" ht="21" hidden="false" customHeight="false" outlineLevel="0" collapsed="false">
      <c r="A177" s="158"/>
      <c r="B177" s="87"/>
      <c r="E177" s="86"/>
      <c r="F177" s="86"/>
      <c r="G177" s="86"/>
      <c r="H177" s="86"/>
      <c r="I177" s="86"/>
      <c r="J177" s="86"/>
      <c r="K177" s="86"/>
      <c r="L177" s="86"/>
      <c r="M177" s="86"/>
      <c r="N177" s="86"/>
      <c r="O177" s="86"/>
      <c r="P177" s="86"/>
      <c r="Q177" s="86"/>
      <c r="R177" s="86"/>
      <c r="S177" s="86"/>
      <c r="T177" s="86"/>
      <c r="U177" s="86"/>
      <c r="V177" s="86"/>
      <c r="W177" s="86"/>
      <c r="X177" s="86"/>
      <c r="Y177" s="86"/>
      <c r="Z177" s="86"/>
      <c r="AA177" s="86"/>
      <c r="AB177" s="86"/>
      <c r="AC177" s="86"/>
      <c r="AD177" s="86"/>
      <c r="AE177" s="86"/>
      <c r="AF177" s="86"/>
      <c r="AG177" s="86"/>
      <c r="AH177" s="86"/>
      <c r="AI177" s="86"/>
      <c r="AJ177" s="86"/>
      <c r="AK177" s="86"/>
      <c r="AL177" s="86"/>
      <c r="AM177" s="86"/>
      <c r="AN177" s="86"/>
      <c r="AO177" s="86"/>
      <c r="AP177" s="86"/>
      <c r="AQ177" s="86"/>
    </row>
    <row r="178" s="88" customFormat="true" ht="21" hidden="false" customHeight="false" outlineLevel="0" collapsed="false">
      <c r="A178" s="158"/>
      <c r="B178" s="87"/>
      <c r="E178" s="86"/>
      <c r="F178" s="86"/>
      <c r="G178" s="86"/>
      <c r="H178" s="86"/>
      <c r="I178" s="86"/>
      <c r="J178" s="86"/>
      <c r="K178" s="86"/>
      <c r="L178" s="86"/>
      <c r="M178" s="86"/>
      <c r="N178" s="86"/>
      <c r="O178" s="86"/>
      <c r="P178" s="86"/>
      <c r="Q178" s="86"/>
      <c r="R178" s="86"/>
      <c r="S178" s="86"/>
      <c r="T178" s="86"/>
      <c r="U178" s="86"/>
      <c r="V178" s="86"/>
      <c r="W178" s="86"/>
      <c r="X178" s="86"/>
      <c r="Y178" s="86"/>
      <c r="Z178" s="86"/>
      <c r="AA178" s="86"/>
      <c r="AB178" s="86"/>
      <c r="AC178" s="86"/>
      <c r="AD178" s="86"/>
      <c r="AE178" s="86"/>
      <c r="AF178" s="86"/>
      <c r="AG178" s="86"/>
      <c r="AH178" s="86"/>
      <c r="AI178" s="86"/>
      <c r="AJ178" s="86"/>
      <c r="AK178" s="86"/>
      <c r="AL178" s="86"/>
      <c r="AM178" s="86"/>
      <c r="AN178" s="86"/>
      <c r="AO178" s="86"/>
      <c r="AP178" s="86"/>
      <c r="AQ178" s="86"/>
    </row>
    <row r="179" s="88" customFormat="true" ht="21" hidden="false" customHeight="false" outlineLevel="0" collapsed="false">
      <c r="A179" s="158"/>
      <c r="B179" s="87"/>
      <c r="E179" s="86"/>
      <c r="F179" s="86"/>
      <c r="G179" s="86"/>
      <c r="H179" s="86"/>
      <c r="I179" s="86"/>
      <c r="J179" s="86"/>
      <c r="K179" s="86"/>
      <c r="L179" s="86"/>
      <c r="M179" s="86"/>
      <c r="N179" s="86"/>
      <c r="O179" s="86"/>
      <c r="P179" s="86"/>
      <c r="Q179" s="86"/>
      <c r="R179" s="86"/>
      <c r="S179" s="86"/>
      <c r="T179" s="86"/>
      <c r="U179" s="86"/>
      <c r="V179" s="86"/>
      <c r="W179" s="86"/>
      <c r="X179" s="86"/>
      <c r="Y179" s="86"/>
      <c r="Z179" s="86"/>
      <c r="AA179" s="86"/>
      <c r="AB179" s="86"/>
      <c r="AC179" s="86"/>
      <c r="AD179" s="86"/>
      <c r="AE179" s="86"/>
      <c r="AF179" s="86"/>
      <c r="AG179" s="86"/>
      <c r="AH179" s="86"/>
      <c r="AI179" s="86"/>
      <c r="AJ179" s="86"/>
      <c r="AK179" s="86"/>
      <c r="AL179" s="86"/>
      <c r="AM179" s="86"/>
      <c r="AN179" s="86"/>
      <c r="AO179" s="86"/>
      <c r="AP179" s="86"/>
      <c r="AQ179" s="86"/>
    </row>
    <row r="180" s="88" customFormat="true" ht="21" hidden="false" customHeight="false" outlineLevel="0" collapsed="false">
      <c r="A180" s="158"/>
      <c r="B180" s="87"/>
      <c r="E180" s="86"/>
      <c r="F180" s="86"/>
      <c r="G180" s="86"/>
      <c r="H180" s="86"/>
      <c r="I180" s="86"/>
      <c r="J180" s="86"/>
      <c r="K180" s="86"/>
      <c r="L180" s="86"/>
      <c r="M180" s="86"/>
      <c r="N180" s="86"/>
      <c r="O180" s="86"/>
      <c r="P180" s="86"/>
      <c r="Q180" s="86"/>
      <c r="R180" s="86"/>
      <c r="S180" s="86"/>
      <c r="T180" s="86"/>
      <c r="U180" s="86"/>
      <c r="V180" s="86"/>
      <c r="W180" s="86"/>
      <c r="X180" s="86"/>
      <c r="Y180" s="86"/>
      <c r="Z180" s="86"/>
      <c r="AA180" s="86"/>
      <c r="AB180" s="86"/>
      <c r="AC180" s="86"/>
      <c r="AD180" s="86"/>
      <c r="AE180" s="86"/>
      <c r="AF180" s="86"/>
      <c r="AG180" s="86"/>
      <c r="AH180" s="86"/>
      <c r="AI180" s="86"/>
      <c r="AJ180" s="86"/>
      <c r="AK180" s="86"/>
      <c r="AL180" s="86"/>
      <c r="AM180" s="86"/>
      <c r="AN180" s="86"/>
      <c r="AO180" s="86"/>
      <c r="AP180" s="86"/>
      <c r="AQ180" s="86"/>
    </row>
    <row r="181" s="88" customFormat="true" ht="21" hidden="false" customHeight="false" outlineLevel="0" collapsed="false">
      <c r="A181" s="158"/>
      <c r="B181" s="87"/>
      <c r="E181" s="86"/>
      <c r="F181" s="86"/>
      <c r="G181" s="86"/>
      <c r="H181" s="86"/>
      <c r="I181" s="86"/>
      <c r="J181" s="86"/>
      <c r="K181" s="86"/>
      <c r="L181" s="86"/>
      <c r="M181" s="86"/>
      <c r="N181" s="86"/>
      <c r="O181" s="86"/>
      <c r="P181" s="86"/>
      <c r="Q181" s="86"/>
      <c r="R181" s="86"/>
      <c r="S181" s="86"/>
      <c r="T181" s="86"/>
      <c r="U181" s="86"/>
      <c r="V181" s="86"/>
      <c r="W181" s="86"/>
      <c r="X181" s="86"/>
      <c r="Y181" s="86"/>
      <c r="Z181" s="86"/>
      <c r="AA181" s="86"/>
      <c r="AB181" s="86"/>
      <c r="AC181" s="86"/>
      <c r="AD181" s="86"/>
      <c r="AE181" s="86"/>
      <c r="AF181" s="86"/>
      <c r="AG181" s="86"/>
      <c r="AH181" s="86"/>
      <c r="AI181" s="86"/>
      <c r="AJ181" s="86"/>
      <c r="AK181" s="86"/>
      <c r="AL181" s="86"/>
      <c r="AM181" s="86"/>
      <c r="AN181" s="86"/>
      <c r="AO181" s="86"/>
      <c r="AP181" s="86"/>
      <c r="AQ181" s="86"/>
    </row>
    <row r="182" s="88" customFormat="true" ht="21" hidden="false" customHeight="false" outlineLevel="0" collapsed="false">
      <c r="A182" s="158"/>
      <c r="B182" s="87"/>
      <c r="E182" s="86"/>
      <c r="F182" s="86"/>
      <c r="G182" s="86"/>
      <c r="H182" s="86"/>
      <c r="I182" s="86"/>
      <c r="J182" s="86"/>
      <c r="K182" s="86"/>
      <c r="L182" s="86"/>
      <c r="M182" s="86"/>
      <c r="N182" s="86"/>
      <c r="O182" s="86"/>
      <c r="P182" s="86"/>
      <c r="Q182" s="86"/>
      <c r="R182" s="86"/>
      <c r="S182" s="86"/>
      <c r="T182" s="86"/>
      <c r="U182" s="86"/>
      <c r="V182" s="86"/>
      <c r="W182" s="86"/>
      <c r="X182" s="86"/>
      <c r="Y182" s="86"/>
      <c r="Z182" s="86"/>
      <c r="AA182" s="86"/>
      <c r="AB182" s="86"/>
      <c r="AC182" s="86"/>
      <c r="AD182" s="86"/>
      <c r="AE182" s="86"/>
      <c r="AF182" s="86"/>
      <c r="AG182" s="86"/>
      <c r="AH182" s="86"/>
      <c r="AI182" s="86"/>
      <c r="AJ182" s="86"/>
      <c r="AK182" s="86"/>
      <c r="AL182" s="86"/>
      <c r="AM182" s="86"/>
      <c r="AN182" s="86"/>
      <c r="AO182" s="86"/>
      <c r="AP182" s="86"/>
      <c r="AQ182" s="86"/>
    </row>
    <row r="183" s="88" customFormat="true" ht="21" hidden="false" customHeight="false" outlineLevel="0" collapsed="false">
      <c r="A183" s="158"/>
      <c r="B183" s="87"/>
      <c r="E183" s="86"/>
      <c r="F183" s="86"/>
      <c r="G183" s="86"/>
      <c r="H183" s="86"/>
      <c r="I183" s="86"/>
      <c r="J183" s="86"/>
      <c r="K183" s="86"/>
      <c r="L183" s="86"/>
      <c r="M183" s="86"/>
      <c r="N183" s="86"/>
      <c r="O183" s="86"/>
      <c r="P183" s="86"/>
      <c r="Q183" s="86"/>
      <c r="R183" s="86"/>
      <c r="S183" s="86"/>
      <c r="T183" s="86"/>
      <c r="U183" s="86"/>
      <c r="V183" s="86"/>
      <c r="W183" s="86"/>
      <c r="X183" s="86"/>
      <c r="Y183" s="86"/>
      <c r="Z183" s="86"/>
      <c r="AA183" s="86"/>
      <c r="AB183" s="86"/>
      <c r="AC183" s="86"/>
      <c r="AD183" s="86"/>
      <c r="AE183" s="86"/>
      <c r="AF183" s="86"/>
      <c r="AG183" s="86"/>
      <c r="AH183" s="86"/>
      <c r="AI183" s="86"/>
      <c r="AJ183" s="86"/>
      <c r="AK183" s="86"/>
      <c r="AL183" s="86"/>
      <c r="AM183" s="86"/>
      <c r="AN183" s="86"/>
      <c r="AO183" s="86"/>
      <c r="AP183" s="86"/>
      <c r="AQ183" s="86"/>
    </row>
    <row r="184" s="88" customFormat="true" ht="21" hidden="false" customHeight="false" outlineLevel="0" collapsed="false">
      <c r="A184" s="158"/>
      <c r="B184" s="87"/>
      <c r="E184" s="86"/>
      <c r="F184" s="86"/>
      <c r="G184" s="86"/>
      <c r="H184" s="86"/>
      <c r="I184" s="86"/>
      <c r="J184" s="86"/>
      <c r="K184" s="86"/>
      <c r="L184" s="86"/>
      <c r="M184" s="86"/>
      <c r="N184" s="86"/>
      <c r="O184" s="86"/>
      <c r="P184" s="86"/>
      <c r="Q184" s="86"/>
      <c r="R184" s="86"/>
      <c r="S184" s="86"/>
      <c r="T184" s="86"/>
      <c r="U184" s="86"/>
      <c r="V184" s="86"/>
      <c r="W184" s="86"/>
      <c r="X184" s="86"/>
      <c r="Y184" s="86"/>
      <c r="Z184" s="86"/>
      <c r="AA184" s="86"/>
      <c r="AB184" s="86"/>
      <c r="AC184" s="86"/>
      <c r="AD184" s="86"/>
      <c r="AE184" s="86"/>
      <c r="AF184" s="86"/>
      <c r="AG184" s="86"/>
      <c r="AH184" s="86"/>
      <c r="AI184" s="86"/>
      <c r="AJ184" s="86"/>
      <c r="AK184" s="86"/>
      <c r="AL184" s="86"/>
      <c r="AM184" s="86"/>
      <c r="AN184" s="86"/>
      <c r="AO184" s="86"/>
      <c r="AP184" s="86"/>
      <c r="AQ184" s="86"/>
    </row>
    <row r="185" s="88" customFormat="true" ht="21" hidden="false" customHeight="false" outlineLevel="0" collapsed="false">
      <c r="A185" s="158"/>
      <c r="B185" s="87"/>
      <c r="E185" s="86"/>
      <c r="F185" s="86"/>
      <c r="G185" s="86"/>
      <c r="H185" s="86"/>
      <c r="I185" s="86"/>
      <c r="J185" s="86"/>
      <c r="K185" s="86"/>
      <c r="L185" s="86"/>
      <c r="M185" s="86"/>
      <c r="N185" s="86"/>
      <c r="O185" s="86"/>
      <c r="P185" s="86"/>
      <c r="Q185" s="86"/>
      <c r="R185" s="86"/>
      <c r="S185" s="86"/>
      <c r="T185" s="86"/>
      <c r="U185" s="86"/>
      <c r="V185" s="86"/>
      <c r="W185" s="86"/>
      <c r="X185" s="86"/>
      <c r="Y185" s="86"/>
      <c r="Z185" s="86"/>
      <c r="AA185" s="86"/>
      <c r="AB185" s="86"/>
      <c r="AC185" s="86"/>
      <c r="AD185" s="86"/>
      <c r="AE185" s="86"/>
      <c r="AF185" s="86"/>
      <c r="AG185" s="86"/>
      <c r="AH185" s="86"/>
      <c r="AI185" s="86"/>
      <c r="AJ185" s="86"/>
      <c r="AK185" s="86"/>
      <c r="AL185" s="86"/>
      <c r="AM185" s="86"/>
      <c r="AN185" s="86"/>
      <c r="AO185" s="86"/>
      <c r="AP185" s="86"/>
      <c r="AQ185" s="86"/>
    </row>
    <row r="186" s="88" customFormat="true" ht="21" hidden="false" customHeight="false" outlineLevel="0" collapsed="false">
      <c r="A186" s="158"/>
      <c r="B186" s="87"/>
      <c r="E186" s="86"/>
      <c r="F186" s="86"/>
      <c r="G186" s="86"/>
      <c r="H186" s="86"/>
      <c r="I186" s="86"/>
      <c r="J186" s="86"/>
      <c r="K186" s="86"/>
      <c r="L186" s="86"/>
      <c r="M186" s="86"/>
      <c r="N186" s="86"/>
      <c r="O186" s="86"/>
      <c r="P186" s="86"/>
      <c r="Q186" s="86"/>
      <c r="R186" s="86"/>
      <c r="S186" s="86"/>
      <c r="T186" s="86"/>
      <c r="U186" s="86"/>
      <c r="V186" s="86"/>
      <c r="W186" s="86"/>
      <c r="X186" s="86"/>
      <c r="Y186" s="86"/>
      <c r="Z186" s="86"/>
      <c r="AA186" s="86"/>
      <c r="AB186" s="86"/>
      <c r="AC186" s="86"/>
      <c r="AD186" s="86"/>
      <c r="AE186" s="86"/>
      <c r="AF186" s="86"/>
      <c r="AG186" s="86"/>
      <c r="AH186" s="86"/>
      <c r="AI186" s="86"/>
      <c r="AJ186" s="86"/>
      <c r="AK186" s="86"/>
      <c r="AL186" s="86"/>
      <c r="AM186" s="86"/>
      <c r="AN186" s="86"/>
      <c r="AO186" s="86"/>
      <c r="AP186" s="86"/>
      <c r="AQ186" s="86"/>
    </row>
    <row r="187" s="88" customFormat="true" ht="21" hidden="false" customHeight="false" outlineLevel="0" collapsed="false">
      <c r="A187" s="158"/>
      <c r="B187" s="87"/>
      <c r="E187" s="86"/>
      <c r="F187" s="86"/>
      <c r="G187" s="86"/>
      <c r="H187" s="86"/>
      <c r="I187" s="86"/>
      <c r="J187" s="86"/>
      <c r="K187" s="86"/>
      <c r="L187" s="86"/>
      <c r="M187" s="86"/>
      <c r="N187" s="86"/>
      <c r="O187" s="86"/>
      <c r="P187" s="86"/>
      <c r="Q187" s="86"/>
      <c r="R187" s="86"/>
      <c r="S187" s="86"/>
      <c r="T187" s="86"/>
      <c r="U187" s="86"/>
      <c r="V187" s="86"/>
      <c r="W187" s="86"/>
      <c r="X187" s="86"/>
      <c r="Y187" s="86"/>
      <c r="Z187" s="86"/>
      <c r="AA187" s="86"/>
      <c r="AB187" s="86"/>
      <c r="AC187" s="86"/>
      <c r="AD187" s="86"/>
      <c r="AE187" s="86"/>
      <c r="AF187" s="86"/>
      <c r="AG187" s="86"/>
      <c r="AH187" s="86"/>
      <c r="AI187" s="86"/>
      <c r="AJ187" s="86"/>
      <c r="AK187" s="86"/>
      <c r="AL187" s="86"/>
      <c r="AM187" s="86"/>
      <c r="AN187" s="86"/>
      <c r="AO187" s="86"/>
      <c r="AP187" s="86"/>
      <c r="AQ187" s="86"/>
    </row>
    <row r="188" s="88" customFormat="true" ht="21" hidden="false" customHeight="false" outlineLevel="0" collapsed="false">
      <c r="A188" s="158"/>
      <c r="B188" s="87"/>
      <c r="E188" s="86"/>
      <c r="F188" s="86"/>
      <c r="G188" s="86"/>
      <c r="H188" s="86"/>
      <c r="I188" s="86"/>
      <c r="J188" s="86"/>
      <c r="K188" s="86"/>
      <c r="L188" s="86"/>
      <c r="M188" s="86"/>
      <c r="N188" s="86"/>
      <c r="O188" s="86"/>
      <c r="P188" s="86"/>
      <c r="Q188" s="86"/>
      <c r="R188" s="86"/>
      <c r="S188" s="86"/>
      <c r="T188" s="86"/>
      <c r="U188" s="86"/>
      <c r="V188" s="86"/>
      <c r="W188" s="86"/>
      <c r="X188" s="86"/>
      <c r="Y188" s="86"/>
      <c r="Z188" s="86"/>
      <c r="AA188" s="86"/>
      <c r="AB188" s="86"/>
      <c r="AC188" s="86"/>
      <c r="AD188" s="86"/>
      <c r="AE188" s="86"/>
      <c r="AF188" s="86"/>
      <c r="AG188" s="86"/>
      <c r="AH188" s="86"/>
      <c r="AI188" s="86"/>
      <c r="AJ188" s="86"/>
      <c r="AK188" s="86"/>
      <c r="AL188" s="86"/>
      <c r="AM188" s="86"/>
      <c r="AN188" s="86"/>
      <c r="AO188" s="86"/>
      <c r="AP188" s="86"/>
      <c r="AQ188" s="86"/>
    </row>
    <row r="189" s="88" customFormat="true" ht="21" hidden="false" customHeight="false" outlineLevel="0" collapsed="false">
      <c r="A189" s="158"/>
      <c r="B189" s="87"/>
      <c r="E189" s="86"/>
      <c r="F189" s="86"/>
      <c r="G189" s="86"/>
      <c r="H189" s="86"/>
      <c r="I189" s="86"/>
      <c r="J189" s="86"/>
      <c r="K189" s="86"/>
      <c r="L189" s="86"/>
      <c r="M189" s="86"/>
      <c r="N189" s="86"/>
      <c r="O189" s="86"/>
      <c r="P189" s="86"/>
      <c r="Q189" s="86"/>
      <c r="R189" s="86"/>
      <c r="S189" s="86"/>
      <c r="T189" s="86"/>
      <c r="U189" s="86"/>
      <c r="V189" s="86"/>
      <c r="W189" s="86"/>
      <c r="X189" s="86"/>
      <c r="Y189" s="86"/>
      <c r="Z189" s="86"/>
      <c r="AA189" s="86"/>
      <c r="AB189" s="86"/>
      <c r="AC189" s="86"/>
      <c r="AD189" s="86"/>
      <c r="AE189" s="86"/>
      <c r="AF189" s="86"/>
      <c r="AG189" s="86"/>
      <c r="AH189" s="86"/>
      <c r="AI189" s="86"/>
      <c r="AJ189" s="86"/>
      <c r="AK189" s="86"/>
      <c r="AL189" s="86"/>
      <c r="AM189" s="86"/>
      <c r="AN189" s="86"/>
      <c r="AO189" s="86"/>
      <c r="AP189" s="86"/>
      <c r="AQ189" s="86"/>
    </row>
    <row r="190" s="88" customFormat="true" ht="21" hidden="false" customHeight="false" outlineLevel="0" collapsed="false">
      <c r="A190" s="158"/>
      <c r="B190" s="87"/>
      <c r="E190" s="86"/>
      <c r="F190" s="86"/>
      <c r="G190" s="86"/>
      <c r="H190" s="86"/>
      <c r="I190" s="86"/>
      <c r="J190" s="86"/>
      <c r="K190" s="86"/>
      <c r="L190" s="86"/>
      <c r="M190" s="86"/>
      <c r="N190" s="86"/>
      <c r="O190" s="86"/>
      <c r="P190" s="86"/>
      <c r="Q190" s="86"/>
      <c r="R190" s="86"/>
      <c r="S190" s="86"/>
      <c r="T190" s="86"/>
      <c r="U190" s="86"/>
      <c r="V190" s="86"/>
      <c r="W190" s="86"/>
      <c r="X190" s="86"/>
      <c r="Y190" s="86"/>
      <c r="Z190" s="86"/>
      <c r="AA190" s="86"/>
      <c r="AB190" s="86"/>
      <c r="AC190" s="86"/>
      <c r="AD190" s="86"/>
      <c r="AE190" s="86"/>
      <c r="AF190" s="86"/>
      <c r="AG190" s="86"/>
      <c r="AH190" s="86"/>
      <c r="AI190" s="86"/>
      <c r="AJ190" s="86"/>
      <c r="AK190" s="86"/>
      <c r="AL190" s="86"/>
      <c r="AM190" s="86"/>
      <c r="AN190" s="86"/>
      <c r="AO190" s="86"/>
      <c r="AP190" s="86"/>
      <c r="AQ190" s="86"/>
    </row>
    <row r="191" s="88" customFormat="true" ht="21" hidden="false" customHeight="false" outlineLevel="0" collapsed="false">
      <c r="A191" s="158"/>
      <c r="B191" s="87"/>
      <c r="E191" s="86"/>
      <c r="F191" s="86"/>
      <c r="G191" s="86"/>
      <c r="H191" s="86"/>
      <c r="I191" s="86"/>
      <c r="J191" s="86"/>
      <c r="K191" s="86"/>
      <c r="L191" s="86"/>
      <c r="M191" s="86"/>
      <c r="N191" s="86"/>
      <c r="O191" s="86"/>
      <c r="P191" s="86"/>
      <c r="Q191" s="86"/>
      <c r="R191" s="86"/>
      <c r="S191" s="86"/>
      <c r="T191" s="86"/>
      <c r="U191" s="86"/>
      <c r="V191" s="86"/>
      <c r="W191" s="86"/>
      <c r="X191" s="86"/>
      <c r="Y191" s="86"/>
      <c r="Z191" s="86"/>
      <c r="AA191" s="86"/>
      <c r="AB191" s="86"/>
      <c r="AC191" s="86"/>
      <c r="AD191" s="86"/>
      <c r="AE191" s="86"/>
      <c r="AF191" s="86"/>
      <c r="AG191" s="86"/>
      <c r="AH191" s="86"/>
      <c r="AI191" s="86"/>
      <c r="AJ191" s="86"/>
      <c r="AK191" s="86"/>
      <c r="AL191" s="86"/>
      <c r="AM191" s="86"/>
      <c r="AN191" s="86"/>
      <c r="AO191" s="86"/>
      <c r="AP191" s="86"/>
      <c r="AQ191" s="86"/>
    </row>
    <row r="192" s="88" customFormat="true" ht="21" hidden="false" customHeight="false" outlineLevel="0" collapsed="false">
      <c r="A192" s="158"/>
      <c r="B192" s="87"/>
      <c r="E192" s="86"/>
      <c r="F192" s="86"/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86"/>
      <c r="V192" s="86"/>
      <c r="W192" s="86"/>
      <c r="X192" s="86"/>
      <c r="Y192" s="86"/>
      <c r="Z192" s="86"/>
      <c r="AA192" s="86"/>
      <c r="AB192" s="86"/>
      <c r="AC192" s="86"/>
      <c r="AD192" s="86"/>
      <c r="AE192" s="86"/>
      <c r="AF192" s="86"/>
      <c r="AG192" s="86"/>
      <c r="AH192" s="86"/>
      <c r="AI192" s="86"/>
      <c r="AJ192" s="86"/>
      <c r="AK192" s="86"/>
      <c r="AL192" s="86"/>
      <c r="AM192" s="86"/>
      <c r="AN192" s="86"/>
      <c r="AO192" s="86"/>
      <c r="AP192" s="86"/>
      <c r="AQ192" s="86"/>
    </row>
    <row r="193" s="88" customFormat="true" ht="21" hidden="false" customHeight="false" outlineLevel="0" collapsed="false">
      <c r="A193" s="158"/>
      <c r="B193" s="87"/>
      <c r="E193" s="86"/>
      <c r="F193" s="86"/>
      <c r="G193" s="86"/>
      <c r="H193" s="86"/>
      <c r="I193" s="86"/>
      <c r="J193" s="86"/>
      <c r="K193" s="86"/>
      <c r="L193" s="86"/>
      <c r="M193" s="86"/>
      <c r="N193" s="86"/>
      <c r="O193" s="86"/>
      <c r="P193" s="86"/>
      <c r="Q193" s="86"/>
      <c r="R193" s="86"/>
      <c r="S193" s="86"/>
      <c r="T193" s="86"/>
      <c r="U193" s="86"/>
      <c r="V193" s="86"/>
      <c r="W193" s="86"/>
      <c r="X193" s="86"/>
      <c r="Y193" s="86"/>
      <c r="Z193" s="86"/>
      <c r="AA193" s="86"/>
      <c r="AB193" s="86"/>
      <c r="AC193" s="86"/>
      <c r="AD193" s="86"/>
      <c r="AE193" s="86"/>
      <c r="AF193" s="86"/>
      <c r="AG193" s="86"/>
      <c r="AH193" s="86"/>
      <c r="AI193" s="86"/>
      <c r="AJ193" s="86"/>
      <c r="AK193" s="86"/>
      <c r="AL193" s="86"/>
      <c r="AM193" s="86"/>
      <c r="AN193" s="86"/>
      <c r="AO193" s="86"/>
      <c r="AP193" s="86"/>
      <c r="AQ193" s="86"/>
    </row>
    <row r="194" s="88" customFormat="true" ht="21" hidden="false" customHeight="false" outlineLevel="0" collapsed="false">
      <c r="A194" s="158"/>
      <c r="B194" s="87"/>
      <c r="E194" s="86"/>
      <c r="F194" s="86"/>
      <c r="G194" s="86"/>
      <c r="H194" s="86"/>
      <c r="I194" s="86"/>
      <c r="J194" s="86"/>
      <c r="K194" s="86"/>
      <c r="L194" s="86"/>
      <c r="M194" s="86"/>
      <c r="N194" s="86"/>
      <c r="O194" s="86"/>
      <c r="P194" s="86"/>
      <c r="Q194" s="86"/>
      <c r="R194" s="86"/>
      <c r="S194" s="86"/>
      <c r="T194" s="86"/>
      <c r="U194" s="86"/>
      <c r="V194" s="86"/>
      <c r="W194" s="86"/>
      <c r="X194" s="86"/>
      <c r="Y194" s="86"/>
      <c r="Z194" s="86"/>
      <c r="AA194" s="86"/>
      <c r="AB194" s="86"/>
      <c r="AC194" s="86"/>
      <c r="AD194" s="86"/>
      <c r="AE194" s="86"/>
      <c r="AF194" s="86"/>
      <c r="AG194" s="86"/>
      <c r="AH194" s="86"/>
      <c r="AI194" s="86"/>
      <c r="AJ194" s="86"/>
      <c r="AK194" s="86"/>
      <c r="AL194" s="86"/>
      <c r="AM194" s="86"/>
      <c r="AN194" s="86"/>
      <c r="AO194" s="86"/>
      <c r="AP194" s="86"/>
      <c r="AQ194" s="86"/>
    </row>
    <row r="195" s="88" customFormat="true" ht="21" hidden="false" customHeight="false" outlineLevel="0" collapsed="false">
      <c r="A195" s="158"/>
      <c r="B195" s="87"/>
      <c r="E195" s="86"/>
      <c r="F195" s="86"/>
      <c r="G195" s="86"/>
      <c r="H195" s="86"/>
      <c r="I195" s="86"/>
      <c r="J195" s="86"/>
      <c r="K195" s="86"/>
      <c r="L195" s="86"/>
      <c r="M195" s="86"/>
      <c r="N195" s="86"/>
      <c r="O195" s="86"/>
      <c r="P195" s="86"/>
      <c r="Q195" s="86"/>
      <c r="R195" s="86"/>
      <c r="S195" s="86"/>
      <c r="T195" s="86"/>
      <c r="U195" s="86"/>
      <c r="V195" s="86"/>
      <c r="W195" s="86"/>
      <c r="X195" s="86"/>
      <c r="Y195" s="86"/>
      <c r="Z195" s="86"/>
      <c r="AA195" s="86"/>
      <c r="AB195" s="86"/>
      <c r="AC195" s="86"/>
      <c r="AD195" s="86"/>
      <c r="AE195" s="86"/>
      <c r="AF195" s="86"/>
      <c r="AG195" s="86"/>
      <c r="AH195" s="86"/>
      <c r="AI195" s="86"/>
      <c r="AJ195" s="86"/>
      <c r="AK195" s="86"/>
      <c r="AL195" s="86"/>
      <c r="AM195" s="86"/>
      <c r="AN195" s="86"/>
      <c r="AO195" s="86"/>
      <c r="AP195" s="86"/>
      <c r="AQ195" s="86"/>
    </row>
    <row r="196" s="88" customFormat="true" ht="21" hidden="false" customHeight="false" outlineLevel="0" collapsed="false">
      <c r="A196" s="158"/>
      <c r="B196" s="87"/>
      <c r="E196" s="86"/>
      <c r="F196" s="86"/>
      <c r="G196" s="86"/>
      <c r="H196" s="86"/>
      <c r="I196" s="86"/>
      <c r="J196" s="86"/>
      <c r="K196" s="86"/>
      <c r="L196" s="86"/>
      <c r="M196" s="86"/>
      <c r="N196" s="86"/>
      <c r="O196" s="86"/>
      <c r="P196" s="86"/>
      <c r="Q196" s="86"/>
      <c r="R196" s="86"/>
      <c r="S196" s="86"/>
      <c r="T196" s="86"/>
      <c r="U196" s="86"/>
      <c r="V196" s="86"/>
      <c r="W196" s="86"/>
      <c r="X196" s="86"/>
      <c r="Y196" s="86"/>
      <c r="Z196" s="86"/>
      <c r="AA196" s="86"/>
      <c r="AB196" s="86"/>
      <c r="AC196" s="86"/>
      <c r="AD196" s="86"/>
      <c r="AE196" s="86"/>
      <c r="AF196" s="86"/>
      <c r="AG196" s="86"/>
      <c r="AH196" s="86"/>
      <c r="AI196" s="86"/>
      <c r="AJ196" s="86"/>
      <c r="AK196" s="86"/>
      <c r="AL196" s="86"/>
      <c r="AM196" s="86"/>
      <c r="AN196" s="86"/>
      <c r="AO196" s="86"/>
      <c r="AP196" s="86"/>
      <c r="AQ196" s="86"/>
    </row>
    <row r="197" s="88" customFormat="true" ht="21" hidden="false" customHeight="false" outlineLevel="0" collapsed="false">
      <c r="A197" s="158"/>
      <c r="B197" s="87"/>
      <c r="E197" s="86"/>
      <c r="F197" s="86"/>
      <c r="G197" s="86"/>
      <c r="H197" s="86"/>
      <c r="I197" s="86"/>
      <c r="J197" s="86"/>
      <c r="K197" s="86"/>
      <c r="L197" s="86"/>
      <c r="M197" s="86"/>
      <c r="N197" s="86"/>
      <c r="O197" s="86"/>
      <c r="P197" s="86"/>
      <c r="Q197" s="86"/>
      <c r="R197" s="86"/>
      <c r="S197" s="86"/>
      <c r="T197" s="86"/>
      <c r="U197" s="86"/>
      <c r="V197" s="86"/>
      <c r="W197" s="86"/>
      <c r="X197" s="86"/>
      <c r="Y197" s="86"/>
      <c r="Z197" s="86"/>
      <c r="AA197" s="86"/>
      <c r="AB197" s="86"/>
      <c r="AC197" s="86"/>
      <c r="AD197" s="86"/>
      <c r="AE197" s="86"/>
      <c r="AF197" s="86"/>
      <c r="AG197" s="86"/>
      <c r="AH197" s="86"/>
      <c r="AI197" s="86"/>
      <c r="AJ197" s="86"/>
      <c r="AK197" s="86"/>
      <c r="AL197" s="86"/>
      <c r="AM197" s="86"/>
      <c r="AN197" s="86"/>
      <c r="AO197" s="86"/>
      <c r="AP197" s="86"/>
      <c r="AQ197" s="86"/>
    </row>
    <row r="198" s="88" customFormat="true" ht="21" hidden="false" customHeight="false" outlineLevel="0" collapsed="false">
      <c r="A198" s="158"/>
      <c r="B198" s="87"/>
      <c r="E198" s="86"/>
      <c r="F198" s="86"/>
      <c r="G198" s="86"/>
      <c r="H198" s="86"/>
      <c r="I198" s="86"/>
      <c r="J198" s="86"/>
      <c r="K198" s="86"/>
      <c r="L198" s="86"/>
      <c r="M198" s="86"/>
      <c r="N198" s="86"/>
      <c r="O198" s="86"/>
      <c r="P198" s="86"/>
      <c r="Q198" s="86"/>
      <c r="R198" s="86"/>
      <c r="S198" s="86"/>
      <c r="T198" s="86"/>
      <c r="U198" s="86"/>
      <c r="V198" s="86"/>
      <c r="W198" s="86"/>
      <c r="X198" s="86"/>
      <c r="Y198" s="86"/>
      <c r="Z198" s="86"/>
      <c r="AA198" s="86"/>
      <c r="AB198" s="86"/>
      <c r="AC198" s="86"/>
      <c r="AD198" s="86"/>
      <c r="AE198" s="86"/>
      <c r="AF198" s="86"/>
      <c r="AG198" s="86"/>
      <c r="AH198" s="86"/>
      <c r="AI198" s="86"/>
      <c r="AJ198" s="86"/>
      <c r="AK198" s="86"/>
      <c r="AL198" s="86"/>
      <c r="AM198" s="86"/>
      <c r="AN198" s="86"/>
      <c r="AO198" s="86"/>
      <c r="AP198" s="86"/>
      <c r="AQ198" s="86"/>
    </row>
    <row r="199" s="88" customFormat="true" ht="21" hidden="false" customHeight="false" outlineLevel="0" collapsed="false">
      <c r="A199" s="158"/>
      <c r="B199" s="87"/>
      <c r="E199" s="86"/>
      <c r="F199" s="86"/>
      <c r="G199" s="86"/>
      <c r="H199" s="86"/>
      <c r="I199" s="86"/>
      <c r="J199" s="86"/>
      <c r="K199" s="86"/>
      <c r="L199" s="86"/>
      <c r="M199" s="86"/>
      <c r="N199" s="86"/>
      <c r="O199" s="86"/>
      <c r="P199" s="86"/>
      <c r="Q199" s="86"/>
      <c r="R199" s="86"/>
      <c r="S199" s="86"/>
      <c r="T199" s="86"/>
      <c r="U199" s="86"/>
      <c r="V199" s="86"/>
      <c r="W199" s="86"/>
      <c r="X199" s="86"/>
      <c r="Y199" s="86"/>
      <c r="Z199" s="86"/>
      <c r="AA199" s="86"/>
      <c r="AB199" s="86"/>
      <c r="AC199" s="86"/>
      <c r="AD199" s="86"/>
      <c r="AE199" s="86"/>
      <c r="AF199" s="86"/>
      <c r="AG199" s="86"/>
      <c r="AH199" s="86"/>
      <c r="AI199" s="86"/>
      <c r="AJ199" s="86"/>
      <c r="AK199" s="86"/>
      <c r="AL199" s="86"/>
      <c r="AM199" s="86"/>
      <c r="AN199" s="86"/>
      <c r="AO199" s="86"/>
      <c r="AP199" s="86"/>
      <c r="AQ199" s="86"/>
    </row>
    <row r="200" s="88" customFormat="true" ht="21" hidden="false" customHeight="false" outlineLevel="0" collapsed="false">
      <c r="A200" s="158"/>
      <c r="B200" s="87"/>
      <c r="E200" s="86"/>
      <c r="F200" s="86"/>
      <c r="G200" s="86"/>
      <c r="H200" s="86"/>
      <c r="I200" s="86"/>
      <c r="J200" s="86"/>
      <c r="K200" s="86"/>
      <c r="L200" s="86"/>
      <c r="M200" s="86"/>
      <c r="N200" s="86"/>
      <c r="O200" s="86"/>
      <c r="P200" s="86"/>
      <c r="Q200" s="86"/>
      <c r="R200" s="86"/>
      <c r="S200" s="86"/>
      <c r="T200" s="86"/>
      <c r="U200" s="86"/>
      <c r="V200" s="86"/>
      <c r="W200" s="86"/>
      <c r="X200" s="86"/>
      <c r="Y200" s="86"/>
      <c r="Z200" s="86"/>
      <c r="AA200" s="86"/>
      <c r="AB200" s="86"/>
      <c r="AC200" s="86"/>
      <c r="AD200" s="86"/>
      <c r="AE200" s="86"/>
      <c r="AF200" s="86"/>
      <c r="AG200" s="86"/>
      <c r="AH200" s="86"/>
      <c r="AI200" s="86"/>
      <c r="AJ200" s="86"/>
      <c r="AK200" s="86"/>
      <c r="AL200" s="86"/>
      <c r="AM200" s="86"/>
      <c r="AN200" s="86"/>
      <c r="AO200" s="86"/>
      <c r="AP200" s="86"/>
      <c r="AQ200" s="86"/>
    </row>
    <row r="201" s="88" customFormat="true" ht="21" hidden="false" customHeight="false" outlineLevel="0" collapsed="false">
      <c r="A201" s="158"/>
      <c r="B201" s="87"/>
      <c r="E201" s="86"/>
      <c r="F201" s="86"/>
      <c r="G201" s="86"/>
      <c r="H201" s="86"/>
      <c r="I201" s="86"/>
      <c r="J201" s="86"/>
      <c r="K201" s="86"/>
      <c r="L201" s="86"/>
      <c r="M201" s="86"/>
      <c r="N201" s="86"/>
      <c r="O201" s="86"/>
      <c r="P201" s="86"/>
      <c r="Q201" s="86"/>
      <c r="R201" s="86"/>
      <c r="S201" s="86"/>
      <c r="T201" s="86"/>
      <c r="U201" s="86"/>
      <c r="V201" s="86"/>
      <c r="W201" s="86"/>
      <c r="X201" s="86"/>
      <c r="Y201" s="86"/>
      <c r="Z201" s="86"/>
      <c r="AA201" s="86"/>
      <c r="AB201" s="86"/>
      <c r="AC201" s="86"/>
      <c r="AD201" s="86"/>
      <c r="AE201" s="86"/>
      <c r="AF201" s="86"/>
      <c r="AG201" s="86"/>
      <c r="AH201" s="86"/>
      <c r="AI201" s="86"/>
      <c r="AJ201" s="86"/>
      <c r="AK201" s="86"/>
      <c r="AL201" s="86"/>
      <c r="AM201" s="86"/>
      <c r="AN201" s="86"/>
      <c r="AO201" s="86"/>
      <c r="AP201" s="86"/>
      <c r="AQ201" s="86"/>
    </row>
    <row r="202" s="88" customFormat="true" ht="21" hidden="false" customHeight="false" outlineLevel="0" collapsed="false">
      <c r="A202" s="158"/>
      <c r="B202" s="87"/>
      <c r="E202" s="86"/>
      <c r="F202" s="86"/>
      <c r="G202" s="86"/>
      <c r="H202" s="86"/>
      <c r="I202" s="86"/>
      <c r="J202" s="86"/>
      <c r="K202" s="86"/>
      <c r="L202" s="86"/>
      <c r="M202" s="86"/>
      <c r="N202" s="86"/>
      <c r="O202" s="86"/>
      <c r="P202" s="86"/>
      <c r="Q202" s="86"/>
      <c r="R202" s="86"/>
      <c r="S202" s="86"/>
      <c r="T202" s="86"/>
      <c r="U202" s="86"/>
      <c r="V202" s="86"/>
      <c r="W202" s="86"/>
      <c r="X202" s="86"/>
      <c r="Y202" s="86"/>
      <c r="Z202" s="86"/>
      <c r="AA202" s="86"/>
      <c r="AB202" s="86"/>
      <c r="AC202" s="86"/>
      <c r="AD202" s="86"/>
      <c r="AE202" s="86"/>
      <c r="AF202" s="86"/>
      <c r="AG202" s="86"/>
      <c r="AH202" s="86"/>
      <c r="AI202" s="86"/>
      <c r="AJ202" s="86"/>
      <c r="AK202" s="86"/>
      <c r="AL202" s="86"/>
      <c r="AM202" s="86"/>
      <c r="AN202" s="86"/>
      <c r="AO202" s="86"/>
      <c r="AP202" s="86"/>
      <c r="AQ202" s="86"/>
    </row>
    <row r="203" s="88" customFormat="true" ht="21" hidden="false" customHeight="false" outlineLevel="0" collapsed="false">
      <c r="A203" s="158"/>
      <c r="B203" s="87"/>
      <c r="E203" s="86"/>
      <c r="F203" s="86"/>
      <c r="G203" s="86"/>
      <c r="H203" s="86"/>
      <c r="I203" s="86"/>
      <c r="J203" s="86"/>
      <c r="K203" s="86"/>
      <c r="L203" s="86"/>
      <c r="M203" s="86"/>
      <c r="N203" s="86"/>
      <c r="O203" s="86"/>
      <c r="P203" s="86"/>
      <c r="Q203" s="86"/>
      <c r="R203" s="86"/>
      <c r="S203" s="86"/>
      <c r="T203" s="86"/>
      <c r="U203" s="86"/>
      <c r="V203" s="86"/>
      <c r="W203" s="86"/>
      <c r="X203" s="86"/>
      <c r="Y203" s="86"/>
      <c r="Z203" s="86"/>
      <c r="AA203" s="86"/>
      <c r="AB203" s="86"/>
      <c r="AC203" s="86"/>
      <c r="AD203" s="86"/>
      <c r="AE203" s="86"/>
      <c r="AF203" s="86"/>
      <c r="AG203" s="86"/>
      <c r="AH203" s="86"/>
      <c r="AI203" s="86"/>
      <c r="AJ203" s="86"/>
      <c r="AK203" s="86"/>
      <c r="AL203" s="86"/>
      <c r="AM203" s="86"/>
      <c r="AN203" s="86"/>
      <c r="AO203" s="86"/>
      <c r="AP203" s="86"/>
      <c r="AQ203" s="86"/>
    </row>
    <row r="204" s="88" customFormat="true" ht="21" hidden="false" customHeight="false" outlineLevel="0" collapsed="false">
      <c r="A204" s="158"/>
      <c r="B204" s="87"/>
      <c r="E204" s="86"/>
      <c r="F204" s="86"/>
      <c r="G204" s="86"/>
      <c r="H204" s="86"/>
      <c r="I204" s="86"/>
      <c r="J204" s="86"/>
      <c r="K204" s="86"/>
      <c r="L204" s="86"/>
      <c r="M204" s="86"/>
      <c r="N204" s="86"/>
      <c r="O204" s="86"/>
      <c r="P204" s="86"/>
      <c r="Q204" s="86"/>
      <c r="R204" s="86"/>
      <c r="S204" s="86"/>
      <c r="T204" s="86"/>
      <c r="U204" s="86"/>
      <c r="V204" s="86"/>
      <c r="W204" s="86"/>
      <c r="X204" s="86"/>
      <c r="Y204" s="86"/>
      <c r="Z204" s="86"/>
      <c r="AA204" s="86"/>
      <c r="AB204" s="86"/>
      <c r="AC204" s="86"/>
      <c r="AD204" s="86"/>
      <c r="AE204" s="86"/>
      <c r="AF204" s="86"/>
      <c r="AG204" s="86"/>
      <c r="AH204" s="86"/>
      <c r="AI204" s="86"/>
      <c r="AJ204" s="86"/>
      <c r="AK204" s="86"/>
      <c r="AL204" s="86"/>
      <c r="AM204" s="86"/>
      <c r="AN204" s="86"/>
      <c r="AO204" s="86"/>
      <c r="AP204" s="86"/>
      <c r="AQ204" s="86"/>
    </row>
    <row r="205" s="88" customFormat="true" ht="21" hidden="false" customHeight="false" outlineLevel="0" collapsed="false">
      <c r="A205" s="158"/>
      <c r="B205" s="87"/>
      <c r="E205" s="86"/>
      <c r="F205" s="86"/>
      <c r="G205" s="86"/>
      <c r="H205" s="86"/>
      <c r="I205" s="86"/>
      <c r="J205" s="86"/>
      <c r="K205" s="86"/>
      <c r="L205" s="86"/>
      <c r="M205" s="86"/>
      <c r="N205" s="86"/>
      <c r="O205" s="86"/>
      <c r="P205" s="86"/>
      <c r="Q205" s="86"/>
      <c r="R205" s="86"/>
      <c r="S205" s="86"/>
      <c r="T205" s="86"/>
      <c r="U205" s="86"/>
      <c r="V205" s="86"/>
      <c r="W205" s="86"/>
      <c r="X205" s="86"/>
      <c r="Y205" s="86"/>
      <c r="Z205" s="86"/>
      <c r="AA205" s="86"/>
      <c r="AB205" s="86"/>
      <c r="AC205" s="86"/>
      <c r="AD205" s="86"/>
      <c r="AE205" s="86"/>
      <c r="AF205" s="86"/>
      <c r="AG205" s="86"/>
      <c r="AH205" s="86"/>
      <c r="AI205" s="86"/>
      <c r="AJ205" s="86"/>
      <c r="AK205" s="86"/>
      <c r="AL205" s="86"/>
      <c r="AM205" s="86"/>
      <c r="AN205" s="86"/>
      <c r="AO205" s="86"/>
      <c r="AP205" s="86"/>
      <c r="AQ205" s="86"/>
    </row>
    <row r="206" s="88" customFormat="true" ht="21" hidden="false" customHeight="false" outlineLevel="0" collapsed="false">
      <c r="A206" s="158"/>
      <c r="B206" s="87"/>
      <c r="E206" s="86"/>
      <c r="F206" s="86"/>
      <c r="G206" s="86"/>
      <c r="H206" s="86"/>
      <c r="I206" s="86"/>
      <c r="J206" s="86"/>
      <c r="K206" s="86"/>
      <c r="L206" s="86"/>
      <c r="M206" s="86"/>
      <c r="N206" s="86"/>
      <c r="O206" s="86"/>
      <c r="P206" s="86"/>
      <c r="Q206" s="86"/>
      <c r="R206" s="86"/>
      <c r="S206" s="86"/>
      <c r="T206" s="86"/>
      <c r="U206" s="86"/>
      <c r="V206" s="86"/>
      <c r="W206" s="86"/>
      <c r="X206" s="86"/>
      <c r="Y206" s="86"/>
      <c r="Z206" s="86"/>
      <c r="AA206" s="86"/>
      <c r="AB206" s="86"/>
      <c r="AC206" s="86"/>
      <c r="AD206" s="86"/>
      <c r="AE206" s="86"/>
      <c r="AF206" s="86"/>
      <c r="AG206" s="86"/>
      <c r="AH206" s="86"/>
      <c r="AI206" s="86"/>
      <c r="AJ206" s="86"/>
      <c r="AK206" s="86"/>
      <c r="AL206" s="86"/>
      <c r="AM206" s="86"/>
      <c r="AN206" s="86"/>
      <c r="AO206" s="86"/>
      <c r="AP206" s="86"/>
      <c r="AQ206" s="86"/>
    </row>
    <row r="207" s="88" customFormat="true" ht="21" hidden="false" customHeight="false" outlineLevel="0" collapsed="false">
      <c r="A207" s="158"/>
      <c r="B207" s="87"/>
      <c r="E207" s="86"/>
      <c r="F207" s="86"/>
      <c r="G207" s="86"/>
      <c r="H207" s="86"/>
      <c r="I207" s="86"/>
      <c r="J207" s="86"/>
      <c r="K207" s="86"/>
      <c r="L207" s="86"/>
      <c r="M207" s="86"/>
      <c r="N207" s="86"/>
      <c r="O207" s="86"/>
      <c r="P207" s="86"/>
      <c r="Q207" s="86"/>
      <c r="R207" s="86"/>
      <c r="S207" s="86"/>
      <c r="T207" s="86"/>
      <c r="U207" s="86"/>
      <c r="V207" s="86"/>
      <c r="W207" s="86"/>
      <c r="X207" s="86"/>
      <c r="Y207" s="86"/>
      <c r="Z207" s="86"/>
      <c r="AA207" s="86"/>
      <c r="AB207" s="86"/>
      <c r="AC207" s="86"/>
      <c r="AD207" s="86"/>
      <c r="AE207" s="86"/>
      <c r="AF207" s="86"/>
      <c r="AG207" s="86"/>
      <c r="AH207" s="86"/>
      <c r="AI207" s="86"/>
      <c r="AJ207" s="86"/>
      <c r="AK207" s="86"/>
      <c r="AL207" s="86"/>
      <c r="AM207" s="86"/>
      <c r="AN207" s="86"/>
      <c r="AO207" s="86"/>
      <c r="AP207" s="86"/>
      <c r="AQ207" s="86"/>
    </row>
    <row r="208" s="88" customFormat="true" ht="21" hidden="false" customHeight="false" outlineLevel="0" collapsed="false">
      <c r="A208" s="158"/>
      <c r="B208" s="87"/>
      <c r="E208" s="86"/>
      <c r="F208" s="86"/>
      <c r="G208" s="86"/>
      <c r="H208" s="86"/>
      <c r="I208" s="86"/>
      <c r="J208" s="86"/>
      <c r="K208" s="86"/>
      <c r="L208" s="86"/>
      <c r="M208" s="86"/>
      <c r="N208" s="86"/>
      <c r="O208" s="86"/>
      <c r="P208" s="86"/>
      <c r="Q208" s="86"/>
      <c r="R208" s="86"/>
      <c r="S208" s="86"/>
      <c r="T208" s="86"/>
      <c r="U208" s="86"/>
      <c r="V208" s="86"/>
      <c r="W208" s="86"/>
      <c r="X208" s="86"/>
      <c r="Y208" s="86"/>
      <c r="Z208" s="86"/>
      <c r="AA208" s="86"/>
      <c r="AB208" s="86"/>
      <c r="AC208" s="86"/>
      <c r="AD208" s="86"/>
      <c r="AE208" s="86"/>
      <c r="AF208" s="86"/>
      <c r="AG208" s="86"/>
      <c r="AH208" s="86"/>
      <c r="AI208" s="86"/>
      <c r="AJ208" s="86"/>
      <c r="AK208" s="86"/>
      <c r="AL208" s="86"/>
      <c r="AM208" s="86"/>
      <c r="AN208" s="86"/>
      <c r="AO208" s="86"/>
      <c r="AP208" s="86"/>
      <c r="AQ208" s="86"/>
    </row>
    <row r="209" s="88" customFormat="true" ht="21" hidden="false" customHeight="false" outlineLevel="0" collapsed="false">
      <c r="A209" s="158"/>
      <c r="B209" s="87"/>
      <c r="E209" s="86"/>
      <c r="F209" s="86"/>
      <c r="G209" s="86"/>
      <c r="H209" s="86"/>
      <c r="I209" s="86"/>
      <c r="J209" s="86"/>
      <c r="K209" s="86"/>
      <c r="L209" s="86"/>
      <c r="M209" s="86"/>
      <c r="N209" s="86"/>
      <c r="O209" s="86"/>
      <c r="P209" s="86"/>
      <c r="Q209" s="86"/>
      <c r="R209" s="86"/>
      <c r="S209" s="86"/>
      <c r="T209" s="86"/>
      <c r="U209" s="86"/>
      <c r="V209" s="86"/>
      <c r="W209" s="86"/>
      <c r="X209" s="86"/>
      <c r="Y209" s="86"/>
      <c r="Z209" s="86"/>
      <c r="AA209" s="86"/>
      <c r="AB209" s="86"/>
      <c r="AC209" s="86"/>
      <c r="AD209" s="86"/>
      <c r="AE209" s="86"/>
      <c r="AF209" s="86"/>
      <c r="AG209" s="86"/>
      <c r="AH209" s="86"/>
      <c r="AI209" s="86"/>
      <c r="AJ209" s="86"/>
      <c r="AK209" s="86"/>
      <c r="AL209" s="86"/>
      <c r="AM209" s="86"/>
      <c r="AN209" s="86"/>
      <c r="AO209" s="86"/>
      <c r="AP209" s="86"/>
      <c r="AQ209" s="86"/>
    </row>
    <row r="210" s="88" customFormat="true" ht="21" hidden="false" customHeight="false" outlineLevel="0" collapsed="false">
      <c r="A210" s="158"/>
      <c r="B210" s="87"/>
      <c r="E210" s="86"/>
      <c r="F210" s="86"/>
      <c r="G210" s="86"/>
      <c r="H210" s="86"/>
      <c r="I210" s="86"/>
      <c r="J210" s="86"/>
      <c r="K210" s="86"/>
      <c r="L210" s="86"/>
      <c r="M210" s="86"/>
      <c r="N210" s="86"/>
      <c r="O210" s="86"/>
      <c r="P210" s="86"/>
      <c r="Q210" s="86"/>
      <c r="R210" s="86"/>
      <c r="S210" s="86"/>
      <c r="T210" s="86"/>
      <c r="U210" s="86"/>
      <c r="V210" s="86"/>
      <c r="W210" s="86"/>
      <c r="X210" s="86"/>
      <c r="Y210" s="86"/>
      <c r="Z210" s="86"/>
      <c r="AA210" s="86"/>
      <c r="AB210" s="86"/>
      <c r="AC210" s="86"/>
      <c r="AD210" s="86"/>
      <c r="AE210" s="86"/>
      <c r="AF210" s="86"/>
      <c r="AG210" s="86"/>
      <c r="AH210" s="86"/>
      <c r="AI210" s="86"/>
      <c r="AJ210" s="86"/>
      <c r="AK210" s="86"/>
      <c r="AL210" s="86"/>
      <c r="AM210" s="86"/>
      <c r="AN210" s="86"/>
      <c r="AO210" s="86"/>
      <c r="AP210" s="86"/>
      <c r="AQ210" s="86"/>
    </row>
    <row r="211" s="88" customFormat="true" ht="21" hidden="false" customHeight="false" outlineLevel="0" collapsed="false">
      <c r="A211" s="158"/>
      <c r="B211" s="87"/>
      <c r="E211" s="86"/>
      <c r="F211" s="86"/>
      <c r="G211" s="86"/>
      <c r="H211" s="86"/>
      <c r="I211" s="86"/>
      <c r="J211" s="86"/>
      <c r="K211" s="86"/>
      <c r="L211" s="86"/>
      <c r="M211" s="86"/>
      <c r="N211" s="86"/>
      <c r="O211" s="86"/>
      <c r="P211" s="86"/>
      <c r="Q211" s="86"/>
      <c r="R211" s="86"/>
      <c r="S211" s="86"/>
      <c r="T211" s="86"/>
      <c r="U211" s="86"/>
      <c r="V211" s="86"/>
      <c r="W211" s="86"/>
      <c r="X211" s="86"/>
      <c r="Y211" s="86"/>
      <c r="Z211" s="86"/>
      <c r="AA211" s="86"/>
      <c r="AB211" s="86"/>
      <c r="AC211" s="86"/>
      <c r="AD211" s="86"/>
      <c r="AE211" s="86"/>
      <c r="AF211" s="86"/>
      <c r="AG211" s="86"/>
      <c r="AH211" s="86"/>
      <c r="AI211" s="86"/>
      <c r="AJ211" s="86"/>
      <c r="AK211" s="86"/>
      <c r="AL211" s="86"/>
      <c r="AM211" s="86"/>
      <c r="AN211" s="86"/>
      <c r="AO211" s="86"/>
      <c r="AP211" s="86"/>
      <c r="AQ211" s="86"/>
    </row>
    <row r="212" s="88" customFormat="true" ht="21" hidden="false" customHeight="false" outlineLevel="0" collapsed="false">
      <c r="A212" s="158"/>
      <c r="B212" s="87"/>
      <c r="E212" s="86"/>
      <c r="F212" s="86"/>
      <c r="G212" s="86"/>
      <c r="H212" s="86"/>
      <c r="I212" s="86"/>
      <c r="J212" s="86"/>
      <c r="K212" s="86"/>
      <c r="L212" s="86"/>
      <c r="M212" s="86"/>
      <c r="N212" s="86"/>
      <c r="O212" s="86"/>
      <c r="P212" s="86"/>
      <c r="Q212" s="86"/>
      <c r="R212" s="86"/>
      <c r="S212" s="86"/>
      <c r="T212" s="86"/>
      <c r="U212" s="86"/>
      <c r="V212" s="86"/>
      <c r="W212" s="86"/>
      <c r="X212" s="86"/>
      <c r="Y212" s="86"/>
      <c r="Z212" s="86"/>
      <c r="AA212" s="86"/>
      <c r="AB212" s="86"/>
      <c r="AC212" s="86"/>
      <c r="AD212" s="86"/>
      <c r="AE212" s="86"/>
      <c r="AF212" s="86"/>
      <c r="AG212" s="86"/>
      <c r="AH212" s="86"/>
      <c r="AI212" s="86"/>
      <c r="AJ212" s="86"/>
      <c r="AK212" s="86"/>
      <c r="AL212" s="86"/>
      <c r="AM212" s="86"/>
      <c r="AN212" s="86"/>
      <c r="AO212" s="86"/>
      <c r="AP212" s="86"/>
      <c r="AQ212" s="86"/>
    </row>
    <row r="213" s="88" customFormat="true" ht="21" hidden="false" customHeight="false" outlineLevel="0" collapsed="false">
      <c r="A213" s="158"/>
      <c r="B213" s="87"/>
      <c r="E213" s="86"/>
      <c r="F213" s="86"/>
      <c r="G213" s="86"/>
      <c r="H213" s="86"/>
      <c r="I213" s="86"/>
      <c r="J213" s="86"/>
      <c r="K213" s="86"/>
      <c r="L213" s="86"/>
      <c r="M213" s="86"/>
      <c r="N213" s="86"/>
      <c r="O213" s="86"/>
      <c r="P213" s="86"/>
      <c r="Q213" s="86"/>
      <c r="R213" s="86"/>
      <c r="S213" s="86"/>
      <c r="T213" s="86"/>
      <c r="U213" s="86"/>
      <c r="V213" s="86"/>
      <c r="W213" s="86"/>
      <c r="X213" s="86"/>
      <c r="Y213" s="86"/>
      <c r="Z213" s="86"/>
      <c r="AA213" s="86"/>
      <c r="AB213" s="86"/>
      <c r="AC213" s="86"/>
      <c r="AD213" s="86"/>
      <c r="AE213" s="86"/>
      <c r="AF213" s="86"/>
      <c r="AG213" s="86"/>
      <c r="AH213" s="86"/>
      <c r="AI213" s="86"/>
      <c r="AJ213" s="86"/>
      <c r="AK213" s="86"/>
      <c r="AL213" s="86"/>
      <c r="AM213" s="86"/>
      <c r="AN213" s="86"/>
      <c r="AO213" s="86"/>
      <c r="AP213" s="86"/>
      <c r="AQ213" s="86"/>
    </row>
    <row r="214" s="88" customFormat="true" ht="21" hidden="false" customHeight="false" outlineLevel="0" collapsed="false">
      <c r="A214" s="158"/>
      <c r="B214" s="87"/>
      <c r="E214" s="86"/>
      <c r="F214" s="86"/>
      <c r="G214" s="86"/>
      <c r="H214" s="86"/>
      <c r="I214" s="86"/>
      <c r="J214" s="86"/>
      <c r="K214" s="86"/>
      <c r="L214" s="86"/>
      <c r="M214" s="86"/>
      <c r="N214" s="86"/>
      <c r="O214" s="86"/>
      <c r="P214" s="86"/>
      <c r="Q214" s="86"/>
      <c r="R214" s="86"/>
      <c r="S214" s="86"/>
      <c r="T214" s="86"/>
      <c r="U214" s="86"/>
      <c r="V214" s="86"/>
      <c r="W214" s="86"/>
      <c r="X214" s="86"/>
      <c r="Y214" s="86"/>
      <c r="Z214" s="86"/>
      <c r="AA214" s="86"/>
      <c r="AB214" s="86"/>
      <c r="AC214" s="86"/>
      <c r="AD214" s="86"/>
      <c r="AE214" s="86"/>
      <c r="AF214" s="86"/>
      <c r="AG214" s="86"/>
      <c r="AH214" s="86"/>
      <c r="AI214" s="86"/>
      <c r="AJ214" s="86"/>
      <c r="AK214" s="86"/>
      <c r="AL214" s="86"/>
      <c r="AM214" s="86"/>
      <c r="AN214" s="86"/>
      <c r="AO214" s="86"/>
      <c r="AP214" s="86"/>
      <c r="AQ214" s="86"/>
    </row>
    <row r="215" s="88" customFormat="true" ht="21" hidden="false" customHeight="false" outlineLevel="0" collapsed="false">
      <c r="A215" s="158"/>
      <c r="B215" s="87"/>
      <c r="E215" s="86"/>
      <c r="F215" s="86"/>
      <c r="G215" s="86"/>
      <c r="H215" s="86"/>
      <c r="I215" s="86"/>
      <c r="J215" s="86"/>
      <c r="K215" s="86"/>
      <c r="L215" s="86"/>
      <c r="M215" s="86"/>
      <c r="N215" s="86"/>
      <c r="O215" s="86"/>
      <c r="P215" s="86"/>
      <c r="Q215" s="86"/>
      <c r="R215" s="86"/>
      <c r="S215" s="86"/>
      <c r="T215" s="86"/>
      <c r="U215" s="86"/>
      <c r="V215" s="86"/>
      <c r="W215" s="86"/>
      <c r="X215" s="86"/>
      <c r="Y215" s="86"/>
      <c r="Z215" s="86"/>
      <c r="AA215" s="86"/>
      <c r="AB215" s="86"/>
      <c r="AC215" s="86"/>
      <c r="AD215" s="86"/>
      <c r="AE215" s="86"/>
      <c r="AF215" s="86"/>
      <c r="AG215" s="86"/>
      <c r="AH215" s="86"/>
      <c r="AI215" s="86"/>
      <c r="AJ215" s="86"/>
      <c r="AK215" s="86"/>
      <c r="AL215" s="86"/>
      <c r="AM215" s="86"/>
      <c r="AN215" s="86"/>
      <c r="AO215" s="86"/>
      <c r="AP215" s="86"/>
      <c r="AQ215" s="86"/>
    </row>
    <row r="216" s="88" customFormat="true" ht="21" hidden="false" customHeight="false" outlineLevel="0" collapsed="false">
      <c r="A216" s="158"/>
      <c r="B216" s="87"/>
      <c r="E216" s="86"/>
      <c r="F216" s="86"/>
      <c r="G216" s="86"/>
      <c r="H216" s="86"/>
      <c r="I216" s="86"/>
      <c r="J216" s="86"/>
      <c r="K216" s="86"/>
      <c r="L216" s="86"/>
      <c r="M216" s="86"/>
      <c r="N216" s="86"/>
      <c r="O216" s="86"/>
      <c r="P216" s="86"/>
      <c r="Q216" s="86"/>
      <c r="R216" s="86"/>
      <c r="S216" s="86"/>
      <c r="T216" s="86"/>
      <c r="U216" s="86"/>
      <c r="V216" s="86"/>
      <c r="W216" s="86"/>
      <c r="X216" s="86"/>
      <c r="Y216" s="86"/>
      <c r="Z216" s="86"/>
      <c r="AA216" s="86"/>
      <c r="AB216" s="86"/>
      <c r="AC216" s="86"/>
      <c r="AD216" s="86"/>
      <c r="AE216" s="86"/>
      <c r="AF216" s="86"/>
      <c r="AG216" s="86"/>
      <c r="AH216" s="86"/>
      <c r="AI216" s="86"/>
      <c r="AJ216" s="86"/>
      <c r="AK216" s="86"/>
      <c r="AL216" s="86"/>
      <c r="AM216" s="86"/>
      <c r="AN216" s="86"/>
      <c r="AO216" s="86"/>
      <c r="AP216" s="86"/>
      <c r="AQ216" s="86"/>
    </row>
    <row r="217" s="88" customFormat="true" ht="21" hidden="false" customHeight="false" outlineLevel="0" collapsed="false">
      <c r="A217" s="158"/>
      <c r="B217" s="87"/>
      <c r="E217" s="86"/>
      <c r="F217" s="86"/>
      <c r="G217" s="86"/>
      <c r="H217" s="86"/>
      <c r="I217" s="86"/>
      <c r="J217" s="86"/>
      <c r="K217" s="86"/>
      <c r="L217" s="86"/>
      <c r="M217" s="86"/>
      <c r="N217" s="86"/>
      <c r="O217" s="86"/>
      <c r="P217" s="86"/>
      <c r="Q217" s="86"/>
      <c r="R217" s="86"/>
      <c r="S217" s="86"/>
      <c r="T217" s="86"/>
      <c r="U217" s="86"/>
      <c r="V217" s="86"/>
      <c r="W217" s="86"/>
      <c r="X217" s="86"/>
      <c r="Y217" s="86"/>
      <c r="Z217" s="86"/>
      <c r="AA217" s="86"/>
      <c r="AB217" s="86"/>
      <c r="AC217" s="86"/>
      <c r="AD217" s="86"/>
      <c r="AE217" s="86"/>
      <c r="AF217" s="86"/>
      <c r="AG217" s="86"/>
      <c r="AH217" s="86"/>
      <c r="AI217" s="86"/>
      <c r="AJ217" s="86"/>
      <c r="AK217" s="86"/>
      <c r="AL217" s="86"/>
      <c r="AM217" s="86"/>
      <c r="AN217" s="86"/>
      <c r="AO217" s="86"/>
      <c r="AP217" s="86"/>
      <c r="AQ217" s="86"/>
    </row>
    <row r="218" s="88" customFormat="true" ht="21" hidden="false" customHeight="false" outlineLevel="0" collapsed="false">
      <c r="A218" s="158"/>
      <c r="B218" s="87"/>
      <c r="E218" s="86"/>
      <c r="F218" s="86"/>
      <c r="G218" s="86"/>
      <c r="H218" s="86"/>
      <c r="I218" s="86"/>
      <c r="J218" s="86"/>
      <c r="K218" s="86"/>
      <c r="L218" s="86"/>
      <c r="M218" s="86"/>
      <c r="N218" s="86"/>
      <c r="O218" s="86"/>
      <c r="P218" s="86"/>
      <c r="Q218" s="86"/>
      <c r="R218" s="86"/>
      <c r="S218" s="86"/>
      <c r="T218" s="86"/>
      <c r="U218" s="86"/>
      <c r="V218" s="86"/>
      <c r="W218" s="86"/>
      <c r="X218" s="86"/>
      <c r="Y218" s="86"/>
      <c r="Z218" s="86"/>
      <c r="AA218" s="86"/>
      <c r="AB218" s="86"/>
      <c r="AC218" s="86"/>
      <c r="AD218" s="86"/>
      <c r="AE218" s="86"/>
      <c r="AF218" s="86"/>
      <c r="AG218" s="86"/>
      <c r="AH218" s="86"/>
      <c r="AI218" s="86"/>
      <c r="AJ218" s="86"/>
      <c r="AK218" s="86"/>
      <c r="AL218" s="86"/>
      <c r="AM218" s="86"/>
      <c r="AN218" s="86"/>
      <c r="AO218" s="86"/>
      <c r="AP218" s="86"/>
      <c r="AQ218" s="86"/>
    </row>
    <row r="219" s="88" customFormat="true" ht="21" hidden="false" customHeight="false" outlineLevel="0" collapsed="false">
      <c r="A219" s="158"/>
      <c r="B219" s="87"/>
      <c r="E219" s="86"/>
      <c r="F219" s="86"/>
      <c r="G219" s="86"/>
      <c r="H219" s="86"/>
      <c r="I219" s="86"/>
      <c r="J219" s="86"/>
      <c r="K219" s="86"/>
      <c r="L219" s="86"/>
      <c r="M219" s="86"/>
      <c r="N219" s="86"/>
      <c r="O219" s="86"/>
      <c r="P219" s="86"/>
      <c r="Q219" s="86"/>
      <c r="R219" s="86"/>
      <c r="S219" s="86"/>
      <c r="T219" s="86"/>
      <c r="U219" s="86"/>
      <c r="V219" s="86"/>
      <c r="W219" s="86"/>
      <c r="X219" s="86"/>
      <c r="Y219" s="86"/>
      <c r="Z219" s="86"/>
      <c r="AA219" s="86"/>
      <c r="AB219" s="86"/>
      <c r="AC219" s="86"/>
      <c r="AD219" s="86"/>
      <c r="AE219" s="86"/>
      <c r="AF219" s="86"/>
      <c r="AG219" s="86"/>
      <c r="AH219" s="86"/>
      <c r="AI219" s="86"/>
      <c r="AJ219" s="86"/>
      <c r="AK219" s="86"/>
      <c r="AL219" s="86"/>
      <c r="AM219" s="86"/>
      <c r="AN219" s="86"/>
      <c r="AO219" s="86"/>
      <c r="AP219" s="86"/>
      <c r="AQ219" s="86"/>
    </row>
    <row r="220" s="88" customFormat="true" ht="21" hidden="false" customHeight="false" outlineLevel="0" collapsed="false">
      <c r="A220" s="158"/>
      <c r="B220" s="87"/>
      <c r="E220" s="86"/>
      <c r="F220" s="86"/>
      <c r="G220" s="86"/>
      <c r="H220" s="86"/>
      <c r="I220" s="86"/>
      <c r="J220" s="86"/>
      <c r="K220" s="86"/>
      <c r="L220" s="86"/>
      <c r="M220" s="86"/>
      <c r="N220" s="86"/>
      <c r="O220" s="86"/>
      <c r="P220" s="86"/>
      <c r="Q220" s="86"/>
      <c r="R220" s="86"/>
      <c r="S220" s="86"/>
      <c r="T220" s="86"/>
      <c r="U220" s="86"/>
      <c r="V220" s="86"/>
      <c r="W220" s="86"/>
      <c r="X220" s="86"/>
      <c r="Y220" s="86"/>
      <c r="Z220" s="86"/>
      <c r="AA220" s="86"/>
      <c r="AB220" s="86"/>
      <c r="AC220" s="86"/>
      <c r="AD220" s="86"/>
      <c r="AE220" s="86"/>
      <c r="AF220" s="86"/>
      <c r="AG220" s="86"/>
      <c r="AH220" s="86"/>
      <c r="AI220" s="86"/>
      <c r="AJ220" s="86"/>
      <c r="AK220" s="86"/>
      <c r="AL220" s="86"/>
      <c r="AM220" s="86"/>
      <c r="AN220" s="86"/>
      <c r="AO220" s="86"/>
      <c r="AP220" s="86"/>
      <c r="AQ220" s="86"/>
    </row>
    <row r="221" s="88" customFormat="true" ht="21" hidden="false" customHeight="false" outlineLevel="0" collapsed="false">
      <c r="A221" s="158"/>
      <c r="B221" s="87"/>
      <c r="E221" s="86"/>
      <c r="F221" s="86"/>
      <c r="G221" s="86"/>
      <c r="H221" s="86"/>
      <c r="I221" s="86"/>
      <c r="J221" s="86"/>
      <c r="K221" s="86"/>
      <c r="L221" s="86"/>
      <c r="M221" s="86"/>
      <c r="N221" s="86"/>
      <c r="O221" s="86"/>
      <c r="P221" s="86"/>
      <c r="Q221" s="86"/>
      <c r="R221" s="86"/>
      <c r="S221" s="86"/>
      <c r="T221" s="86"/>
      <c r="U221" s="86"/>
      <c r="V221" s="86"/>
      <c r="W221" s="86"/>
      <c r="X221" s="86"/>
      <c r="Y221" s="86"/>
      <c r="Z221" s="86"/>
      <c r="AA221" s="86"/>
      <c r="AB221" s="86"/>
      <c r="AC221" s="86"/>
      <c r="AD221" s="86"/>
      <c r="AE221" s="86"/>
      <c r="AF221" s="86"/>
      <c r="AG221" s="86"/>
      <c r="AH221" s="86"/>
      <c r="AI221" s="86"/>
      <c r="AJ221" s="86"/>
      <c r="AK221" s="86"/>
      <c r="AL221" s="86"/>
      <c r="AM221" s="86"/>
      <c r="AN221" s="86"/>
      <c r="AO221" s="86"/>
      <c r="AP221" s="86"/>
      <c r="AQ221" s="86"/>
    </row>
    <row r="222" s="88" customFormat="true" ht="21" hidden="false" customHeight="false" outlineLevel="0" collapsed="false">
      <c r="A222" s="158"/>
      <c r="B222" s="87"/>
      <c r="E222" s="86"/>
      <c r="F222" s="86"/>
      <c r="G222" s="86"/>
      <c r="H222" s="86"/>
      <c r="I222" s="86"/>
      <c r="J222" s="86"/>
      <c r="K222" s="86"/>
      <c r="L222" s="86"/>
      <c r="M222" s="86"/>
      <c r="N222" s="86"/>
      <c r="O222" s="86"/>
      <c r="P222" s="86"/>
      <c r="Q222" s="86"/>
      <c r="R222" s="86"/>
      <c r="S222" s="86"/>
      <c r="T222" s="86"/>
      <c r="U222" s="86"/>
      <c r="V222" s="86"/>
      <c r="W222" s="86"/>
      <c r="X222" s="86"/>
      <c r="Y222" s="86"/>
      <c r="Z222" s="86"/>
      <c r="AA222" s="86"/>
      <c r="AB222" s="86"/>
      <c r="AC222" s="86"/>
      <c r="AD222" s="86"/>
      <c r="AE222" s="86"/>
      <c r="AF222" s="86"/>
      <c r="AG222" s="86"/>
      <c r="AH222" s="86"/>
      <c r="AI222" s="86"/>
      <c r="AJ222" s="86"/>
      <c r="AK222" s="86"/>
      <c r="AL222" s="86"/>
      <c r="AM222" s="86"/>
      <c r="AN222" s="86"/>
      <c r="AO222" s="86"/>
      <c r="AP222" s="86"/>
      <c r="AQ222" s="86"/>
    </row>
    <row r="223" s="88" customFormat="true" ht="21" hidden="false" customHeight="false" outlineLevel="0" collapsed="false">
      <c r="A223" s="158"/>
      <c r="B223" s="87"/>
      <c r="E223" s="86"/>
      <c r="F223" s="86"/>
      <c r="G223" s="86"/>
      <c r="H223" s="86"/>
      <c r="I223" s="86"/>
      <c r="J223" s="86"/>
      <c r="K223" s="86"/>
      <c r="L223" s="86"/>
      <c r="M223" s="86"/>
      <c r="N223" s="86"/>
      <c r="O223" s="86"/>
      <c r="P223" s="86"/>
      <c r="Q223" s="86"/>
      <c r="R223" s="86"/>
      <c r="S223" s="86"/>
      <c r="T223" s="86"/>
      <c r="U223" s="86"/>
      <c r="V223" s="86"/>
      <c r="W223" s="86"/>
      <c r="X223" s="86"/>
      <c r="Y223" s="86"/>
      <c r="Z223" s="86"/>
      <c r="AA223" s="86"/>
      <c r="AB223" s="86"/>
      <c r="AC223" s="86"/>
      <c r="AD223" s="86"/>
      <c r="AE223" s="86"/>
      <c r="AF223" s="86"/>
      <c r="AG223" s="86"/>
      <c r="AH223" s="86"/>
      <c r="AI223" s="86"/>
      <c r="AJ223" s="86"/>
      <c r="AK223" s="86"/>
      <c r="AL223" s="86"/>
      <c r="AM223" s="86"/>
      <c r="AN223" s="86"/>
      <c r="AO223" s="86"/>
      <c r="AP223" s="86"/>
      <c r="AQ223" s="86"/>
    </row>
    <row r="224" s="88" customFormat="true" ht="21" hidden="false" customHeight="false" outlineLevel="0" collapsed="false">
      <c r="A224" s="158"/>
      <c r="B224" s="87"/>
      <c r="E224" s="86"/>
      <c r="F224" s="86"/>
      <c r="G224" s="86"/>
      <c r="H224" s="86"/>
      <c r="I224" s="86"/>
      <c r="J224" s="86"/>
      <c r="K224" s="86"/>
      <c r="L224" s="86"/>
      <c r="M224" s="86"/>
      <c r="N224" s="86"/>
      <c r="O224" s="86"/>
      <c r="P224" s="86"/>
      <c r="Q224" s="86"/>
      <c r="R224" s="86"/>
      <c r="S224" s="86"/>
      <c r="T224" s="86"/>
      <c r="U224" s="86"/>
      <c r="V224" s="86"/>
      <c r="W224" s="86"/>
      <c r="X224" s="86"/>
      <c r="Y224" s="86"/>
      <c r="Z224" s="86"/>
      <c r="AA224" s="86"/>
      <c r="AB224" s="86"/>
      <c r="AC224" s="86"/>
      <c r="AD224" s="86"/>
      <c r="AE224" s="86"/>
      <c r="AF224" s="86"/>
      <c r="AG224" s="86"/>
      <c r="AH224" s="86"/>
      <c r="AI224" s="86"/>
      <c r="AJ224" s="86"/>
      <c r="AK224" s="86"/>
      <c r="AL224" s="86"/>
      <c r="AM224" s="86"/>
      <c r="AN224" s="86"/>
      <c r="AO224" s="86"/>
      <c r="AP224" s="86"/>
      <c r="AQ224" s="86"/>
    </row>
    <row r="225" s="88" customFormat="true" ht="21" hidden="false" customHeight="false" outlineLevel="0" collapsed="false">
      <c r="A225" s="158"/>
      <c r="B225" s="87"/>
      <c r="E225" s="86"/>
      <c r="F225" s="86"/>
      <c r="G225" s="86"/>
      <c r="H225" s="86"/>
      <c r="I225" s="86"/>
      <c r="J225" s="86"/>
      <c r="K225" s="86"/>
      <c r="L225" s="86"/>
      <c r="M225" s="86"/>
      <c r="N225" s="86"/>
      <c r="O225" s="86"/>
      <c r="P225" s="86"/>
      <c r="Q225" s="86"/>
      <c r="R225" s="86"/>
      <c r="S225" s="86"/>
      <c r="T225" s="86"/>
      <c r="U225" s="86"/>
      <c r="V225" s="86"/>
      <c r="W225" s="86"/>
      <c r="X225" s="86"/>
      <c r="Y225" s="86"/>
      <c r="Z225" s="86"/>
      <c r="AA225" s="86"/>
      <c r="AB225" s="86"/>
      <c r="AC225" s="86"/>
      <c r="AD225" s="86"/>
      <c r="AE225" s="86"/>
      <c r="AF225" s="86"/>
      <c r="AG225" s="86"/>
      <c r="AH225" s="86"/>
      <c r="AI225" s="86"/>
      <c r="AJ225" s="86"/>
      <c r="AK225" s="86"/>
      <c r="AL225" s="86"/>
      <c r="AM225" s="86"/>
      <c r="AN225" s="86"/>
      <c r="AO225" s="86"/>
      <c r="AP225" s="86"/>
      <c r="AQ225" s="86"/>
    </row>
    <row r="226" s="88" customFormat="true" ht="21" hidden="false" customHeight="false" outlineLevel="0" collapsed="false">
      <c r="A226" s="158"/>
      <c r="B226" s="87"/>
      <c r="E226" s="86"/>
      <c r="F226" s="86"/>
      <c r="G226" s="86"/>
      <c r="H226" s="86"/>
      <c r="I226" s="86"/>
      <c r="J226" s="86"/>
      <c r="K226" s="86"/>
      <c r="L226" s="86"/>
      <c r="M226" s="86"/>
      <c r="N226" s="86"/>
      <c r="O226" s="86"/>
      <c r="P226" s="86"/>
      <c r="Q226" s="86"/>
      <c r="R226" s="86"/>
      <c r="S226" s="86"/>
      <c r="T226" s="86"/>
      <c r="U226" s="86"/>
      <c r="V226" s="86"/>
      <c r="W226" s="86"/>
      <c r="X226" s="86"/>
      <c r="Y226" s="86"/>
      <c r="Z226" s="86"/>
      <c r="AA226" s="86"/>
      <c r="AB226" s="86"/>
      <c r="AC226" s="86"/>
      <c r="AD226" s="86"/>
      <c r="AE226" s="86"/>
      <c r="AF226" s="86"/>
      <c r="AG226" s="86"/>
      <c r="AH226" s="86"/>
      <c r="AI226" s="86"/>
      <c r="AJ226" s="86"/>
      <c r="AK226" s="86"/>
      <c r="AL226" s="86"/>
      <c r="AM226" s="86"/>
      <c r="AN226" s="86"/>
      <c r="AO226" s="86"/>
      <c r="AP226" s="86"/>
      <c r="AQ226" s="86"/>
    </row>
    <row r="227" s="88" customFormat="true" ht="21" hidden="false" customHeight="false" outlineLevel="0" collapsed="false">
      <c r="A227" s="158"/>
      <c r="B227" s="87"/>
      <c r="E227" s="86"/>
      <c r="F227" s="86"/>
      <c r="G227" s="86"/>
      <c r="H227" s="86"/>
      <c r="I227" s="86"/>
      <c r="J227" s="86"/>
      <c r="K227" s="86"/>
      <c r="L227" s="86"/>
      <c r="M227" s="86"/>
      <c r="N227" s="86"/>
      <c r="O227" s="86"/>
      <c r="P227" s="86"/>
      <c r="Q227" s="86"/>
      <c r="R227" s="86"/>
      <c r="S227" s="86"/>
      <c r="T227" s="86"/>
      <c r="U227" s="86"/>
      <c r="V227" s="86"/>
      <c r="W227" s="86"/>
      <c r="X227" s="86"/>
      <c r="Y227" s="86"/>
      <c r="Z227" s="86"/>
      <c r="AA227" s="86"/>
      <c r="AB227" s="86"/>
      <c r="AC227" s="86"/>
      <c r="AD227" s="86"/>
      <c r="AE227" s="86"/>
      <c r="AF227" s="86"/>
      <c r="AG227" s="86"/>
      <c r="AH227" s="86"/>
      <c r="AI227" s="86"/>
      <c r="AJ227" s="86"/>
      <c r="AK227" s="86"/>
      <c r="AL227" s="86"/>
      <c r="AM227" s="86"/>
      <c r="AN227" s="86"/>
      <c r="AO227" s="86"/>
      <c r="AP227" s="86"/>
      <c r="AQ227" s="86"/>
    </row>
    <row r="228" s="88" customFormat="true" ht="21" hidden="false" customHeight="false" outlineLevel="0" collapsed="false">
      <c r="A228" s="158"/>
      <c r="B228" s="87"/>
      <c r="E228" s="86"/>
      <c r="F228" s="86"/>
      <c r="G228" s="86"/>
      <c r="H228" s="86"/>
      <c r="I228" s="86"/>
      <c r="J228" s="86"/>
      <c r="K228" s="86"/>
      <c r="L228" s="86"/>
      <c r="M228" s="86"/>
      <c r="N228" s="86"/>
      <c r="O228" s="86"/>
      <c r="P228" s="86"/>
      <c r="Q228" s="86"/>
      <c r="R228" s="86"/>
      <c r="S228" s="86"/>
      <c r="T228" s="86"/>
      <c r="U228" s="86"/>
      <c r="V228" s="86"/>
      <c r="W228" s="86"/>
      <c r="X228" s="86"/>
      <c r="Y228" s="86"/>
      <c r="Z228" s="86"/>
      <c r="AA228" s="86"/>
      <c r="AB228" s="86"/>
      <c r="AC228" s="86"/>
      <c r="AD228" s="86"/>
      <c r="AE228" s="86"/>
      <c r="AF228" s="86"/>
      <c r="AG228" s="86"/>
      <c r="AH228" s="86"/>
      <c r="AI228" s="86"/>
      <c r="AJ228" s="86"/>
      <c r="AK228" s="86"/>
      <c r="AL228" s="86"/>
      <c r="AM228" s="86"/>
      <c r="AN228" s="86"/>
      <c r="AO228" s="86"/>
      <c r="AP228" s="86"/>
      <c r="AQ228" s="86"/>
    </row>
    <row r="229" s="88" customFormat="true" ht="21" hidden="false" customHeight="false" outlineLevel="0" collapsed="false">
      <c r="A229" s="158"/>
      <c r="B229" s="87"/>
      <c r="E229" s="86"/>
      <c r="F229" s="86"/>
      <c r="G229" s="86"/>
      <c r="H229" s="86"/>
      <c r="I229" s="86"/>
      <c r="J229" s="86"/>
      <c r="K229" s="86"/>
      <c r="L229" s="86"/>
      <c r="M229" s="86"/>
      <c r="N229" s="86"/>
      <c r="O229" s="86"/>
      <c r="P229" s="86"/>
      <c r="Q229" s="86"/>
      <c r="R229" s="86"/>
      <c r="S229" s="86"/>
      <c r="T229" s="86"/>
      <c r="U229" s="86"/>
      <c r="V229" s="86"/>
      <c r="W229" s="86"/>
      <c r="X229" s="86"/>
      <c r="Y229" s="86"/>
      <c r="Z229" s="86"/>
      <c r="AA229" s="86"/>
      <c r="AB229" s="86"/>
      <c r="AC229" s="86"/>
      <c r="AD229" s="86"/>
      <c r="AE229" s="86"/>
      <c r="AF229" s="86"/>
      <c r="AG229" s="86"/>
      <c r="AH229" s="86"/>
      <c r="AI229" s="86"/>
      <c r="AJ229" s="86"/>
      <c r="AK229" s="86"/>
      <c r="AL229" s="86"/>
      <c r="AM229" s="86"/>
      <c r="AN229" s="86"/>
      <c r="AO229" s="86"/>
      <c r="AP229" s="86"/>
      <c r="AQ229" s="86"/>
    </row>
  </sheetData>
  <mergeCells count="9">
    <mergeCell ref="A1:D1"/>
    <mergeCell ref="A2:D2"/>
    <mergeCell ref="A3:D3"/>
    <mergeCell ref="A5:A7"/>
    <mergeCell ref="C5:D5"/>
    <mergeCell ref="C6:D6"/>
    <mergeCell ref="B96:C96"/>
    <mergeCell ref="B98:C98"/>
    <mergeCell ref="B99:C99"/>
  </mergeCells>
  <printOptions headings="false" gridLines="false" gridLinesSet="true" horizontalCentered="false" verticalCentered="false"/>
  <pageMargins left="0.909722222222222" right="1.15" top="0.45" bottom="0.540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23.1" zeroHeight="false" outlineLevelRow="0" outlineLevelCol="0"/>
  <cols>
    <col collapsed="false" customWidth="true" hidden="false" outlineLevel="0" max="1" min="1" style="176" width="41.28"/>
    <col collapsed="false" customWidth="true" hidden="false" outlineLevel="0" max="2" min="2" style="176" width="15.56"/>
    <col collapsed="false" customWidth="true" hidden="false" outlineLevel="0" max="3" min="3" style="176" width="16.42"/>
    <col collapsed="false" customWidth="true" hidden="false" outlineLevel="0" max="4" min="4" style="176" width="6.7"/>
    <col collapsed="false" customWidth="true" hidden="false" outlineLevel="0" max="5" min="5" style="176" width="19.7"/>
    <col collapsed="false" customWidth="true" hidden="false" outlineLevel="0" max="6" min="6" style="176" width="15.56"/>
    <col collapsed="false" customWidth="true" hidden="false" outlineLevel="0" max="7" min="7" style="176" width="16.28"/>
    <col collapsed="false" customWidth="true" hidden="false" outlineLevel="0" max="9" min="8" style="176" width="13.85"/>
    <col collapsed="false" customWidth="true" hidden="false" outlineLevel="0" max="41" min="10" style="176" width="9.14"/>
    <col collapsed="false" customWidth="false" hidden="false" outlineLevel="0" max="257" min="42" style="177" width="8.99"/>
  </cols>
  <sheetData>
    <row r="1" customFormat="false" ht="18.95" hidden="false" customHeight="true" outlineLevel="0" collapsed="false">
      <c r="A1" s="178" t="s">
        <v>215</v>
      </c>
      <c r="B1" s="178"/>
      <c r="C1" s="178"/>
      <c r="D1" s="178"/>
      <c r="E1" s="178"/>
    </row>
    <row r="2" customFormat="false" ht="18.95" hidden="false" customHeight="true" outlineLevel="0" collapsed="false">
      <c r="A2" s="178" t="s">
        <v>216</v>
      </c>
      <c r="B2" s="178"/>
      <c r="C2" s="178"/>
      <c r="D2" s="178"/>
      <c r="E2" s="178"/>
    </row>
    <row r="3" customFormat="false" ht="18.95" hidden="false" customHeight="true" outlineLevel="0" collapsed="false">
      <c r="A3" s="179" t="s">
        <v>217</v>
      </c>
      <c r="B3" s="179"/>
      <c r="C3" s="179"/>
      <c r="D3" s="179"/>
      <c r="E3" s="179"/>
    </row>
    <row r="4" customFormat="false" ht="18.95" hidden="false" customHeight="true" outlineLevel="0" collapsed="false">
      <c r="A4" s="180" t="s">
        <v>218</v>
      </c>
      <c r="B4" s="181" t="s">
        <v>219</v>
      </c>
      <c r="C4" s="182" t="s">
        <v>220</v>
      </c>
      <c r="D4" s="183" t="s">
        <v>221</v>
      </c>
      <c r="E4" s="182" t="s">
        <v>222</v>
      </c>
    </row>
    <row r="5" customFormat="false" ht="18.95" hidden="false" customHeight="true" outlineLevel="0" collapsed="false">
      <c r="A5" s="180"/>
      <c r="B5" s="181"/>
      <c r="C5" s="182"/>
      <c r="D5" s="183" t="s">
        <v>223</v>
      </c>
      <c r="E5" s="182"/>
    </row>
    <row r="6" customFormat="false" ht="18.95" hidden="false" customHeight="true" outlineLevel="0" collapsed="false">
      <c r="A6" s="184" t="s">
        <v>224</v>
      </c>
      <c r="B6" s="185"/>
      <c r="C6" s="185"/>
      <c r="D6" s="185"/>
      <c r="E6" s="186"/>
    </row>
    <row r="7" customFormat="false" ht="18.95" hidden="false" customHeight="true" outlineLevel="0" collapsed="false">
      <c r="A7" s="187" t="s">
        <v>225</v>
      </c>
      <c r="B7" s="188" t="n">
        <f aca="false">94500+9350000</f>
        <v>9444500</v>
      </c>
      <c r="C7" s="188" t="n">
        <f aca="false">กระดาษทำการ!G70+กระดาษทำการ!G71+กระดาษทำการ!G72+กระดาษทำการ!G74+กระดาษทำการ!G75+กระดาษทำการ!G77+กระดาษทำการ!G78+กระดาษทำการ!G79+กระดาษทำการ!G81+กระดาษทำการ!G80</f>
        <v>12194336.48</v>
      </c>
      <c r="D7" s="189" t="s">
        <v>223</v>
      </c>
      <c r="E7" s="190" t="n">
        <f aca="false">C7-B7</f>
        <v>2749836.48</v>
      </c>
    </row>
    <row r="8" customFormat="false" ht="18.95" hidden="false" customHeight="true" outlineLevel="0" collapsed="false">
      <c r="A8" s="187" t="s">
        <v>226</v>
      </c>
      <c r="B8" s="191" t="n">
        <v>50000</v>
      </c>
      <c r="C8" s="191" t="n">
        <f aca="false">กระดาษทำการ!G82+กระดาษทำการ!G88+กระดาษทำการ!G89+กระดาษทำการ!G83</f>
        <v>756435</v>
      </c>
      <c r="D8" s="191" t="s">
        <v>221</v>
      </c>
      <c r="E8" s="190" t="n">
        <f aca="false">C8-B8</f>
        <v>706435</v>
      </c>
    </row>
    <row r="9" customFormat="false" ht="18.95" hidden="false" customHeight="true" outlineLevel="0" collapsed="false">
      <c r="A9" s="187" t="s">
        <v>227</v>
      </c>
      <c r="B9" s="188" t="n">
        <v>60000</v>
      </c>
      <c r="C9" s="188" t="n">
        <f aca="false">กระดาษทำการ!G84+กระดาษทำการ!G73</f>
        <v>82049.43</v>
      </c>
      <c r="D9" s="191" t="s">
        <v>221</v>
      </c>
      <c r="E9" s="190" t="n">
        <f aca="false">C9-B9</f>
        <v>22049.43</v>
      </c>
    </row>
    <row r="10" customFormat="false" ht="18.95" hidden="false" customHeight="true" outlineLevel="0" collapsed="false">
      <c r="A10" s="187" t="s">
        <v>228</v>
      </c>
      <c r="B10" s="191" t="n">
        <v>130000</v>
      </c>
      <c r="C10" s="188" t="n">
        <f aca="false">กระดาษทำการ!G76</f>
        <v>161190</v>
      </c>
      <c r="D10" s="191" t="s">
        <v>221</v>
      </c>
      <c r="E10" s="190" t="n">
        <f aca="false">C10-B10</f>
        <v>31190</v>
      </c>
    </row>
    <row r="11" customFormat="false" ht="18.95" hidden="false" customHeight="true" outlineLevel="0" collapsed="false">
      <c r="A11" s="187" t="s">
        <v>229</v>
      </c>
      <c r="B11" s="191" t="n">
        <v>122000</v>
      </c>
      <c r="C11" s="188" t="n">
        <f aca="false">กระดาษทำการ!G86+กระดาษทำการ!G85</f>
        <v>70891</v>
      </c>
      <c r="D11" s="189" t="s">
        <v>223</v>
      </c>
      <c r="E11" s="190" t="n">
        <f aca="false">C11-B11</f>
        <v>-51109</v>
      </c>
    </row>
    <row r="12" customFormat="false" ht="18.95" hidden="false" customHeight="true" outlineLevel="0" collapsed="false">
      <c r="A12" s="187" t="s">
        <v>230</v>
      </c>
      <c r="B12" s="188"/>
      <c r="C12" s="188"/>
      <c r="D12" s="189"/>
      <c r="E12" s="188" t="n">
        <f aca="false">C12-B12</f>
        <v>0</v>
      </c>
    </row>
    <row r="13" customFormat="false" ht="18.95" hidden="false" customHeight="true" outlineLevel="0" collapsed="false">
      <c r="A13" s="187" t="s">
        <v>231</v>
      </c>
      <c r="B13" s="188" t="n">
        <v>13816769</v>
      </c>
      <c r="C13" s="188" t="n">
        <f aca="false">กระดาษทำการ!G87</f>
        <v>10264971</v>
      </c>
      <c r="D13" s="191" t="s">
        <v>221</v>
      </c>
      <c r="E13" s="190" t="n">
        <f aca="false">C13-B13</f>
        <v>-3551798</v>
      </c>
      <c r="G13" s="192"/>
    </row>
    <row r="14" customFormat="false" ht="18.95" hidden="false" customHeight="true" outlineLevel="0" collapsed="false">
      <c r="A14" s="193" t="s">
        <v>232</v>
      </c>
      <c r="B14" s="194" t="n">
        <f aca="false">SUM(B7:B13)</f>
        <v>23623269</v>
      </c>
      <c r="C14" s="194" t="n">
        <f aca="false">SUM(C7:C13)</f>
        <v>23529872.91</v>
      </c>
      <c r="D14" s="195" t="s">
        <v>221</v>
      </c>
      <c r="E14" s="194" t="n">
        <f aca="false">C14-B14</f>
        <v>-93396.0899999999</v>
      </c>
    </row>
    <row r="15" customFormat="false" ht="18.95" hidden="false" customHeight="true" outlineLevel="0" collapsed="false">
      <c r="A15" s="196" t="s">
        <v>233</v>
      </c>
      <c r="B15" s="188" t="n">
        <v>0</v>
      </c>
      <c r="C15" s="188" t="n">
        <v>0</v>
      </c>
      <c r="D15" s="191" t="s">
        <v>223</v>
      </c>
      <c r="E15" s="184" t="n">
        <f aca="false">B15-C15</f>
        <v>0</v>
      </c>
    </row>
    <row r="16" customFormat="false" ht="18.95" hidden="false" customHeight="true" outlineLevel="0" collapsed="false">
      <c r="A16" s="196"/>
      <c r="B16" s="197" t="n">
        <f aca="false">B14+B15</f>
        <v>23623269</v>
      </c>
      <c r="C16" s="197" t="n">
        <f aca="false">C14+C15</f>
        <v>23529872.91</v>
      </c>
      <c r="D16" s="198"/>
      <c r="E16" s="197" t="n">
        <f aca="false">C16-B16</f>
        <v>-93396.0899999999</v>
      </c>
    </row>
    <row r="17" customFormat="false" ht="18.95" hidden="false" customHeight="true" outlineLevel="0" collapsed="false">
      <c r="A17" s="184" t="s">
        <v>234</v>
      </c>
      <c r="B17" s="188"/>
      <c r="C17" s="188"/>
      <c r="D17" s="188"/>
      <c r="E17" s="188"/>
    </row>
    <row r="18" customFormat="false" ht="18.95" hidden="false" customHeight="true" outlineLevel="0" collapsed="false">
      <c r="A18" s="199" t="s">
        <v>235</v>
      </c>
      <c r="B18" s="188"/>
      <c r="C18" s="188"/>
      <c r="D18" s="188"/>
      <c r="E18" s="188"/>
    </row>
    <row r="19" customFormat="false" ht="18.95" hidden="false" customHeight="true" outlineLevel="0" collapsed="false">
      <c r="A19" s="187" t="s">
        <v>236</v>
      </c>
      <c r="B19" s="188" t="n">
        <v>2349865</v>
      </c>
      <c r="C19" s="188" t="n">
        <f aca="false">กระดาษทำการ!H16</f>
        <v>1821731</v>
      </c>
      <c r="D19" s="189" t="str">
        <f aca="false">IF(C19&gt;B19,"+","-")</f>
        <v>-</v>
      </c>
      <c r="E19" s="190" t="n">
        <f aca="false">B19-C19</f>
        <v>528134</v>
      </c>
      <c r="F19" s="176" t="n">
        <v>0</v>
      </c>
    </row>
    <row r="20" customFormat="false" ht="18.95" hidden="false" customHeight="true" outlineLevel="0" collapsed="false">
      <c r="A20" s="187" t="s">
        <v>237</v>
      </c>
      <c r="B20" s="88" t="n">
        <f aca="false">6083280</f>
        <v>6083280</v>
      </c>
      <c r="C20" s="188" t="n">
        <f aca="false">กระดาษทำการ!H17+กระดาษทำการ!H18</f>
        <v>5837792</v>
      </c>
      <c r="D20" s="189" t="str">
        <f aca="false">IF(C20&gt;B20,"+","-")</f>
        <v>-</v>
      </c>
      <c r="E20" s="190" t="n">
        <f aca="false">B20-C20</f>
        <v>245488</v>
      </c>
      <c r="G20" s="52"/>
    </row>
    <row r="21" customFormat="false" ht="18.95" hidden="false" customHeight="true" outlineLevel="0" collapsed="false">
      <c r="A21" s="187" t="s">
        <v>238</v>
      </c>
      <c r="B21" s="188" t="n">
        <v>1602960</v>
      </c>
      <c r="C21" s="188" t="n">
        <f aca="false">กระดาษทำการ!H19</f>
        <v>1628880</v>
      </c>
      <c r="D21" s="189" t="str">
        <f aca="false">IF(C21&gt;B21,"+","-")</f>
        <v>+</v>
      </c>
      <c r="E21" s="190" t="n">
        <f aca="false">B21-C21</f>
        <v>-25920</v>
      </c>
      <c r="G21" s="52"/>
    </row>
    <row r="22" customFormat="false" ht="18.95" hidden="false" customHeight="true" outlineLevel="0" collapsed="false">
      <c r="A22" s="187" t="s">
        <v>239</v>
      </c>
      <c r="B22" s="188" t="n">
        <f aca="false">1177390+3485074+3183480</f>
        <v>7845944</v>
      </c>
      <c r="C22" s="188" t="n">
        <f aca="false">กระดาษทำการ!H20+กระดาษทำการ!H21+กระดาษทำการ!H22</f>
        <v>6456339.43</v>
      </c>
      <c r="D22" s="189" t="str">
        <f aca="false">IF(C22&gt;B22,"+","-")</f>
        <v>-</v>
      </c>
      <c r="E22" s="190" t="n">
        <f aca="false">B22-C22</f>
        <v>1389604.57</v>
      </c>
      <c r="F22" s="176" t="n">
        <f aca="false">18537607.98-C26</f>
        <v>0</v>
      </c>
      <c r="G22" s="200"/>
    </row>
    <row r="23" customFormat="false" ht="18.95" hidden="false" customHeight="true" outlineLevel="0" collapsed="false">
      <c r="A23" s="187" t="s">
        <v>240</v>
      </c>
      <c r="B23" s="188" t="n">
        <v>168000</v>
      </c>
      <c r="C23" s="188" t="n">
        <f aca="false">กระดาษทำการ!H23</f>
        <v>144748.55</v>
      </c>
      <c r="D23" s="189" t="str">
        <f aca="false">IF(C23&gt;B23,"+","-")</f>
        <v>-</v>
      </c>
      <c r="E23" s="190" t="n">
        <f aca="false">B23-C23</f>
        <v>23251.45</v>
      </c>
    </row>
    <row r="24" customFormat="false" ht="18.95" hidden="false" customHeight="true" outlineLevel="0" collapsed="false">
      <c r="A24" s="187" t="s">
        <v>241</v>
      </c>
      <c r="B24" s="191" t="n">
        <v>3158000</v>
      </c>
      <c r="C24" s="188" t="n">
        <f aca="false">กระดาษทำการ!H24</f>
        <v>2537000</v>
      </c>
      <c r="D24" s="201" t="str">
        <f aca="false">IF(C24&gt;B24,"+","-")</f>
        <v>-</v>
      </c>
      <c r="E24" s="190" t="n">
        <f aca="false">B24-C24</f>
        <v>621000</v>
      </c>
    </row>
    <row r="25" customFormat="false" ht="18.95" hidden="false" customHeight="true" outlineLevel="0" collapsed="false">
      <c r="A25" s="187" t="s">
        <v>242</v>
      </c>
      <c r="B25" s="191" t="n">
        <v>1173420</v>
      </c>
      <c r="C25" s="191" t="n">
        <f aca="false">กระดาษทำการ!H27</f>
        <v>111117</v>
      </c>
      <c r="D25" s="189" t="str">
        <f aca="false">IF(C25&gt;B25,"+","-")</f>
        <v>-</v>
      </c>
      <c r="E25" s="190" t="n">
        <f aca="false">B25-C25</f>
        <v>1062303</v>
      </c>
    </row>
    <row r="26" customFormat="false" ht="18.95" hidden="false" customHeight="true" outlineLevel="0" collapsed="false">
      <c r="A26" s="202" t="s">
        <v>243</v>
      </c>
      <c r="B26" s="194" t="n">
        <f aca="false">SUM(B19:B25)</f>
        <v>22381469</v>
      </c>
      <c r="C26" s="194" t="n">
        <f aca="false">SUM(C19:C25)</f>
        <v>18537607.98</v>
      </c>
      <c r="D26" s="203" t="str">
        <f aca="false">IF(C26&gt;B26,"+","-")</f>
        <v>-</v>
      </c>
      <c r="E26" s="204" t="n">
        <f aca="false">C26-B26</f>
        <v>-3843861.02</v>
      </c>
      <c r="F26" s="205"/>
      <c r="G26" s="205"/>
      <c r="H26" s="206"/>
      <c r="I26" s="207"/>
    </row>
    <row r="27" customFormat="false" ht="18.95" hidden="false" customHeight="true" outlineLevel="0" collapsed="false">
      <c r="A27" s="196" t="s">
        <v>244</v>
      </c>
      <c r="B27" s="188" t="n">
        <v>0</v>
      </c>
      <c r="C27" s="188" t="n">
        <v>0</v>
      </c>
      <c r="D27" s="189" t="s">
        <v>223</v>
      </c>
      <c r="E27" s="208" t="n">
        <f aca="false">B27-C27</f>
        <v>0</v>
      </c>
    </row>
    <row r="28" customFormat="false" ht="18.95" hidden="false" customHeight="true" outlineLevel="0" collapsed="false">
      <c r="A28" s="196"/>
      <c r="B28" s="197" t="n">
        <f aca="false">SUM(B26:B27)</f>
        <v>22381469</v>
      </c>
      <c r="C28" s="197" t="n">
        <f aca="false">C26+C27</f>
        <v>18537607.98</v>
      </c>
      <c r="D28" s="209"/>
      <c r="E28" s="210" t="n">
        <f aca="false">B28-C28</f>
        <v>3843861.02</v>
      </c>
    </row>
    <row r="29" customFormat="false" ht="18.95" hidden="false" customHeight="true" outlineLevel="0" collapsed="false">
      <c r="A29" s="184" t="s">
        <v>245</v>
      </c>
      <c r="B29" s="188"/>
      <c r="C29" s="188"/>
      <c r="D29" s="189"/>
      <c r="E29" s="190"/>
      <c r="G29" s="205"/>
    </row>
    <row r="30" customFormat="false" ht="18.95" hidden="false" customHeight="true" outlineLevel="0" collapsed="false">
      <c r="A30" s="199" t="s">
        <v>246</v>
      </c>
      <c r="B30" s="191" t="n">
        <v>150800</v>
      </c>
      <c r="C30" s="191" t="n">
        <f aca="false">กระดาษทำการ!H25</f>
        <v>141096</v>
      </c>
      <c r="D30" s="189" t="str">
        <f aca="false">IF(C30&gt;B30,"+","-")</f>
        <v>-</v>
      </c>
      <c r="E30" s="190" t="n">
        <f aca="false">B30-C30</f>
        <v>9704</v>
      </c>
    </row>
    <row r="31" customFormat="false" ht="18.95" hidden="false" customHeight="true" outlineLevel="0" collapsed="false">
      <c r="A31" s="199" t="s">
        <v>247</v>
      </c>
      <c r="B31" s="191" t="n">
        <v>1091000</v>
      </c>
      <c r="C31" s="191" t="n">
        <f aca="false">กระดาษทำการ!H26</f>
        <v>95000</v>
      </c>
      <c r="D31" s="189"/>
      <c r="E31" s="211" t="n">
        <f aca="false">B31-C31</f>
        <v>996000</v>
      </c>
    </row>
    <row r="32" customFormat="false" ht="18.95" hidden="false" customHeight="true" outlineLevel="0" collapsed="false">
      <c r="A32" s="212" t="s">
        <v>245</v>
      </c>
      <c r="B32" s="195" t="n">
        <f aca="false">B30+B31</f>
        <v>1241800</v>
      </c>
      <c r="C32" s="193" t="n">
        <f aca="false">C30+C31</f>
        <v>236096</v>
      </c>
      <c r="D32" s="213"/>
      <c r="E32" s="211" t="n">
        <f aca="false">B32-C32</f>
        <v>1005704</v>
      </c>
    </row>
    <row r="33" s="215" customFormat="true" ht="18.95" hidden="false" customHeight="true" outlineLevel="0" collapsed="false">
      <c r="A33" s="196" t="s">
        <v>244</v>
      </c>
      <c r="B33" s="195"/>
      <c r="C33" s="195"/>
      <c r="D33" s="213"/>
      <c r="E33" s="214" t="n">
        <f aca="false">B33-C33</f>
        <v>0</v>
      </c>
      <c r="F33" s="205"/>
      <c r="G33" s="205"/>
      <c r="H33" s="205"/>
      <c r="I33" s="205"/>
      <c r="J33" s="205"/>
      <c r="K33" s="205"/>
      <c r="L33" s="205"/>
      <c r="M33" s="205"/>
      <c r="N33" s="205"/>
      <c r="O33" s="205"/>
      <c r="P33" s="205"/>
      <c r="Q33" s="205"/>
      <c r="R33" s="205"/>
      <c r="S33" s="205"/>
      <c r="T33" s="205"/>
      <c r="U33" s="205"/>
      <c r="V33" s="205"/>
      <c r="W33" s="205"/>
      <c r="X33" s="205"/>
      <c r="Y33" s="205"/>
      <c r="Z33" s="205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</row>
    <row r="34" customFormat="false" ht="18.95" hidden="false" customHeight="true" outlineLevel="0" collapsed="false">
      <c r="A34" s="184"/>
      <c r="B34" s="193" t="n">
        <f aca="false">B27+B31</f>
        <v>1091000</v>
      </c>
      <c r="C34" s="193" t="n">
        <f aca="false">C32+C33</f>
        <v>236096</v>
      </c>
      <c r="D34" s="203"/>
      <c r="E34" s="204" t="n">
        <f aca="false">B34-C34</f>
        <v>854904</v>
      </c>
      <c r="F34" s="216"/>
    </row>
    <row r="35" customFormat="false" ht="18.95" hidden="false" customHeight="true" outlineLevel="0" collapsed="false">
      <c r="A35" s="217" t="s">
        <v>248</v>
      </c>
      <c r="B35" s="217" t="n">
        <f aca="false">B28+B32</f>
        <v>23623269</v>
      </c>
      <c r="C35" s="217" t="n">
        <f aca="false">C28+C34</f>
        <v>18773703.98</v>
      </c>
      <c r="D35" s="218" t="str">
        <f aca="false">IF(C35&gt;B35,"+","-")</f>
        <v>-</v>
      </c>
      <c r="E35" s="219" t="n">
        <f aca="false">B35-C35</f>
        <v>4849565.02</v>
      </c>
      <c r="F35" s="176" t="n">
        <f aca="false">B35-B16</f>
        <v>0</v>
      </c>
    </row>
    <row r="36" customFormat="false" ht="18.95" hidden="false" customHeight="true" outlineLevel="0" collapsed="false">
      <c r="A36" s="220" t="s">
        <v>249</v>
      </c>
      <c r="B36" s="220"/>
      <c r="C36" s="184" t="n">
        <f aca="false">C14-C35</f>
        <v>4756168.93</v>
      </c>
      <c r="D36" s="91"/>
      <c r="E36" s="91"/>
    </row>
    <row r="37" customFormat="false" ht="18.95" hidden="false" customHeight="true" outlineLevel="0" collapsed="false">
      <c r="A37" s="221" t="s">
        <v>250</v>
      </c>
      <c r="B37" s="221"/>
      <c r="C37" s="212" t="n">
        <v>0</v>
      </c>
      <c r="D37" s="91"/>
      <c r="E37" s="91"/>
    </row>
    <row r="38" s="215" customFormat="true" ht="18.95" hidden="false" customHeight="true" outlineLevel="0" collapsed="false">
      <c r="A38" s="221" t="s">
        <v>251</v>
      </c>
      <c r="B38" s="221"/>
      <c r="C38" s="197" t="n">
        <f aca="false">C36-C37</f>
        <v>4756168.93</v>
      </c>
      <c r="D38" s="91"/>
      <c r="E38" s="91"/>
      <c r="F38" s="176"/>
      <c r="G38" s="205"/>
      <c r="H38" s="205"/>
      <c r="I38" s="205"/>
      <c r="J38" s="205"/>
      <c r="K38" s="205"/>
      <c r="L38" s="205"/>
      <c r="M38" s="205"/>
      <c r="N38" s="205"/>
      <c r="O38" s="205"/>
      <c r="P38" s="205"/>
      <c r="Q38" s="205"/>
      <c r="R38" s="205"/>
      <c r="S38" s="205"/>
      <c r="T38" s="205"/>
      <c r="U38" s="205"/>
      <c r="V38" s="205"/>
      <c r="W38" s="205"/>
      <c r="X38" s="205"/>
      <c r="Y38" s="205"/>
      <c r="Z38" s="205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</row>
    <row r="39" customFormat="false" ht="18.95" hidden="false" customHeight="true" outlineLevel="0" collapsed="false">
      <c r="A39" s="222" t="s">
        <v>252</v>
      </c>
      <c r="B39" s="222"/>
      <c r="C39" s="222"/>
      <c r="D39" s="222"/>
      <c r="E39" s="222"/>
    </row>
    <row r="40" customFormat="false" ht="18.95" hidden="false" customHeight="true" outlineLevel="0" collapsed="false">
      <c r="A40" s="223"/>
      <c r="B40" s="223"/>
      <c r="C40" s="223"/>
      <c r="D40" s="223"/>
      <c r="E40" s="223"/>
    </row>
    <row r="41" customFormat="false" ht="18.95" hidden="false" customHeight="true" outlineLevel="0" collapsed="false">
      <c r="A41" s="223" t="s">
        <v>253</v>
      </c>
      <c r="B41" s="223"/>
      <c r="C41" s="223"/>
      <c r="D41" s="223"/>
      <c r="E41" s="223"/>
    </row>
    <row r="42" customFormat="false" ht="18.95" hidden="false" customHeight="true" outlineLevel="0" collapsed="false">
      <c r="A42" s="222" t="s">
        <v>254</v>
      </c>
      <c r="B42" s="222"/>
      <c r="C42" s="222"/>
      <c r="D42" s="222"/>
      <c r="E42" s="222"/>
    </row>
    <row r="43" customFormat="false" ht="18.95" hidden="false" customHeight="true" outlineLevel="0" collapsed="false">
      <c r="A43" s="224"/>
      <c r="B43" s="224"/>
      <c r="C43" s="224"/>
      <c r="D43" s="224"/>
      <c r="E43" s="224"/>
    </row>
    <row r="44" customFormat="false" ht="18.95" hidden="false" customHeight="true" outlineLevel="0" collapsed="false">
      <c r="A44" s="224"/>
      <c r="B44" s="224"/>
      <c r="C44" s="224"/>
      <c r="D44" s="224"/>
      <c r="E44" s="224"/>
    </row>
  </sheetData>
  <mergeCells count="16">
    <mergeCell ref="A1:E1"/>
    <mergeCell ref="A2:E2"/>
    <mergeCell ref="A3:E3"/>
    <mergeCell ref="A4:A5"/>
    <mergeCell ref="B4:B5"/>
    <mergeCell ref="C4:C5"/>
    <mergeCell ref="E4:E5"/>
    <mergeCell ref="A36:B36"/>
    <mergeCell ref="A37:B37"/>
    <mergeCell ref="A38:B38"/>
    <mergeCell ref="A39:E39"/>
    <mergeCell ref="A40:E40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4" right="0.170138888888889" top="0.479861111111111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8" activeCellId="0" sqref="D28"/>
    </sheetView>
  </sheetViews>
  <sheetFormatPr defaultColWidth="9.0546875" defaultRowHeight="20.4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52" width="14.7"/>
    <col collapsed="false" customWidth="true" hidden="false" outlineLevel="0" max="3" min="3" style="52" width="17.85"/>
    <col collapsed="false" customWidth="true" hidden="false" outlineLevel="0" max="4" min="4" style="0" width="35.7"/>
    <col collapsed="false" customWidth="true" hidden="false" outlineLevel="0" max="5" min="5" style="52" width="16.7"/>
    <col collapsed="false" customWidth="true" hidden="false" outlineLevel="0" max="6" min="6" style="52" width="18.7"/>
    <col collapsed="false" customWidth="true" hidden="false" outlineLevel="0" max="7" min="7" style="0" width="17.28"/>
    <col collapsed="false" customWidth="true" hidden="false" outlineLevel="0" max="8" min="8" style="0" width="15.56"/>
  </cols>
  <sheetData>
    <row r="1" customFormat="false" ht="20.45" hidden="false" customHeight="true" outlineLevel="0" collapsed="false">
      <c r="A1" s="90" t="s">
        <v>255</v>
      </c>
      <c r="B1" s="90"/>
      <c r="C1" s="90"/>
      <c r="D1" s="90"/>
      <c r="E1" s="90"/>
      <c r="F1" s="90"/>
      <c r="G1" s="225"/>
      <c r="H1" s="225"/>
    </row>
    <row r="2" customFormat="false" ht="20.45" hidden="false" customHeight="true" outlineLevel="0" collapsed="false">
      <c r="A2" s="90" t="s">
        <v>181</v>
      </c>
      <c r="B2" s="90"/>
      <c r="C2" s="90"/>
      <c r="D2" s="90"/>
      <c r="E2" s="90"/>
      <c r="F2" s="90"/>
      <c r="G2" s="225"/>
      <c r="H2" s="225"/>
    </row>
    <row r="3" customFormat="false" ht="20.45" hidden="false" customHeight="true" outlineLevel="0" collapsed="false">
      <c r="A3" s="90" t="s">
        <v>256</v>
      </c>
      <c r="B3" s="90"/>
      <c r="C3" s="90"/>
      <c r="D3" s="90"/>
      <c r="E3" s="90"/>
      <c r="F3" s="90"/>
      <c r="G3" s="225"/>
      <c r="H3" s="225"/>
    </row>
    <row r="4" customFormat="false" ht="20.45" hidden="false" customHeight="true" outlineLevel="0" collapsed="false">
      <c r="A4" s="226" t="s">
        <v>257</v>
      </c>
      <c r="B4" s="227"/>
      <c r="C4" s="228"/>
      <c r="D4" s="226" t="s">
        <v>258</v>
      </c>
      <c r="E4" s="229"/>
      <c r="F4" s="227"/>
      <c r="G4" s="225"/>
      <c r="H4" s="225"/>
    </row>
    <row r="5" customFormat="false" ht="20.45" hidden="false" customHeight="true" outlineLevel="0" collapsed="false">
      <c r="A5" s="230" t="s">
        <v>259</v>
      </c>
      <c r="B5" s="231"/>
      <c r="C5" s="232" t="n">
        <f aca="false">งบทรัพย์สิน!I14</f>
        <v>6961707</v>
      </c>
      <c r="D5" s="230" t="s">
        <v>260</v>
      </c>
      <c r="E5" s="231"/>
      <c r="F5" s="233" t="n">
        <f aca="false">C5</f>
        <v>6961707</v>
      </c>
      <c r="G5" s="225"/>
      <c r="H5" s="225"/>
    </row>
    <row r="6" customFormat="false" ht="20.45" hidden="false" customHeight="true" outlineLevel="0" collapsed="false">
      <c r="A6" s="230" t="s">
        <v>261</v>
      </c>
      <c r="B6" s="231"/>
      <c r="C6" s="234"/>
      <c r="D6" s="230" t="s">
        <v>262</v>
      </c>
      <c r="E6" s="231"/>
      <c r="F6" s="231"/>
      <c r="G6" s="225"/>
      <c r="H6" s="225"/>
    </row>
    <row r="7" customFormat="false" ht="20.45" hidden="false" customHeight="true" outlineLevel="0" collapsed="false">
      <c r="A7" s="230" t="s">
        <v>263</v>
      </c>
      <c r="B7" s="231" t="n">
        <f aca="false">กระดาษทำการ!I7</f>
        <v>0</v>
      </c>
      <c r="C7" s="234"/>
      <c r="D7" s="235" t="s">
        <v>52</v>
      </c>
      <c r="E7" s="231"/>
      <c r="F7" s="231" t="n">
        <f aca="false">กระดาษทำการ!J28</f>
        <v>799007</v>
      </c>
      <c r="G7" s="225"/>
      <c r="H7" s="225"/>
    </row>
    <row r="8" customFormat="false" ht="20.45" hidden="false" customHeight="true" outlineLevel="0" collapsed="false">
      <c r="A8" s="230" t="s">
        <v>264</v>
      </c>
      <c r="B8" s="231" t="n">
        <f aca="false">กระดาษทำการ!I8</f>
        <v>0</v>
      </c>
      <c r="C8" s="234"/>
      <c r="D8" s="235" t="s">
        <v>265</v>
      </c>
      <c r="E8" s="231"/>
      <c r="F8" s="231" t="n">
        <f aca="false">กระดาษทำการ!J30</f>
        <v>2483548.6225</v>
      </c>
      <c r="G8" s="225"/>
      <c r="H8" s="225"/>
    </row>
    <row r="9" customFormat="false" ht="20.45" hidden="false" customHeight="true" outlineLevel="0" collapsed="false">
      <c r="A9" s="230" t="s">
        <v>266</v>
      </c>
      <c r="B9" s="231" t="n">
        <f aca="false">กระดาษทำการ!I9</f>
        <v>571553.6</v>
      </c>
      <c r="C9" s="231"/>
      <c r="D9" s="236" t="s">
        <v>62</v>
      </c>
      <c r="E9" s="231"/>
      <c r="F9" s="231" t="n">
        <f aca="false">กระดาษทำการ!J33</f>
        <v>0</v>
      </c>
      <c r="G9" s="225"/>
      <c r="H9" s="225"/>
    </row>
    <row r="10" customFormat="false" ht="20.45" hidden="false" customHeight="true" outlineLevel="0" collapsed="false">
      <c r="A10" s="230" t="s">
        <v>267</v>
      </c>
      <c r="B10" s="231" t="n">
        <f aca="false">กระดาษทำการ!I11</f>
        <v>10051985.7</v>
      </c>
      <c r="C10" s="234"/>
      <c r="D10" s="235" t="s">
        <v>268</v>
      </c>
      <c r="E10" s="237"/>
      <c r="F10" s="231" t="n">
        <f aca="false">กระดาษทำการ!J36</f>
        <v>9333.1</v>
      </c>
      <c r="G10" s="225"/>
      <c r="H10" s="225"/>
    </row>
    <row r="11" customFormat="false" ht="20.45" hidden="false" customHeight="true" outlineLevel="0" collapsed="false">
      <c r="A11" s="230" t="s">
        <v>269</v>
      </c>
      <c r="B11" s="231" t="n">
        <f aca="false">กระดาษทำการ!I12</f>
        <v>1229929.48</v>
      </c>
      <c r="C11" s="234"/>
      <c r="D11" s="235" t="s">
        <v>270</v>
      </c>
      <c r="E11" s="231"/>
      <c r="F11" s="231" t="n">
        <f aca="false">กระดาษทำการ!J37</f>
        <v>449792.5</v>
      </c>
      <c r="G11" s="225"/>
      <c r="H11" s="225"/>
    </row>
    <row r="12" customFormat="false" ht="20.45" hidden="false" customHeight="true" outlineLevel="0" collapsed="false">
      <c r="A12" s="230" t="s">
        <v>271</v>
      </c>
      <c r="B12" s="231" t="n">
        <f aca="false">กระดาษทำการ!I13</f>
        <v>1623.97</v>
      </c>
      <c r="C12" s="238" t="n">
        <f aca="false">SUM(B8:B12)</f>
        <v>11855092.75</v>
      </c>
      <c r="D12" s="235" t="s">
        <v>272</v>
      </c>
      <c r="E12" s="231"/>
      <c r="F12" s="231" t="n">
        <f aca="false">กระดาษทำการ!J50</f>
        <v>1213554</v>
      </c>
      <c r="G12" s="225"/>
      <c r="H12" s="239"/>
    </row>
    <row r="13" customFormat="false" ht="20.45" hidden="false" customHeight="true" outlineLevel="0" collapsed="false">
      <c r="A13" s="230" t="s">
        <v>273</v>
      </c>
      <c r="B13" s="231"/>
      <c r="C13" s="234" t="n">
        <f aca="false">กระดาษทำการ!I15</f>
        <v>0</v>
      </c>
      <c r="D13" s="235" t="s">
        <v>274</v>
      </c>
      <c r="E13" s="231"/>
      <c r="F13" s="231" t="n">
        <f aca="false">กระดาษทำการ!J51</f>
        <v>16375.48</v>
      </c>
      <c r="G13" s="225"/>
      <c r="H13" s="225"/>
    </row>
    <row r="14" customFormat="false" ht="20.45" hidden="false" customHeight="true" outlineLevel="0" collapsed="false">
      <c r="A14" s="235" t="s">
        <v>275</v>
      </c>
      <c r="B14" s="240"/>
      <c r="C14" s="234" t="n">
        <f aca="false">กระดาษทำการ!I14</f>
        <v>30000</v>
      </c>
      <c r="D14" s="241" t="s">
        <v>276</v>
      </c>
      <c r="E14" s="231"/>
      <c r="F14" s="231" t="n">
        <f aca="false">กระดาษทำการ!J41</f>
        <v>412100</v>
      </c>
      <c r="G14" s="225"/>
      <c r="H14" s="225"/>
    </row>
    <row r="15" customFormat="false" ht="20.45" hidden="false" customHeight="true" outlineLevel="0" collapsed="false">
      <c r="A15" s="241" t="s">
        <v>277</v>
      </c>
      <c r="B15" s="240"/>
      <c r="C15" s="234" t="n">
        <f aca="false">กระดาษทำการ!I63</f>
        <v>0</v>
      </c>
      <c r="D15" s="230" t="s">
        <v>278</v>
      </c>
      <c r="E15" s="231"/>
      <c r="F15" s="231" t="n">
        <f aca="false">กระดาษทำการ!J63</f>
        <v>2256</v>
      </c>
      <c r="G15" s="225"/>
      <c r="H15" s="225"/>
    </row>
    <row r="16" customFormat="false" ht="20.45" hidden="false" customHeight="true" outlineLevel="0" collapsed="false">
      <c r="A16" s="235" t="s">
        <v>58</v>
      </c>
      <c r="B16" s="240"/>
      <c r="C16" s="234" t="n">
        <f aca="false">กระดาษทำการ!I31</f>
        <v>0</v>
      </c>
      <c r="D16" s="241" t="s">
        <v>279</v>
      </c>
      <c r="E16" s="231"/>
      <c r="F16" s="231" t="n">
        <f aca="false">กระดาษทำการ!J64</f>
        <v>111797</v>
      </c>
      <c r="G16" s="225"/>
      <c r="H16" s="242"/>
      <c r="I16" s="49"/>
    </row>
    <row r="17" customFormat="false" ht="20.45" hidden="false" customHeight="true" outlineLevel="0" collapsed="false">
      <c r="A17" s="243" t="s">
        <v>280</v>
      </c>
      <c r="B17" s="231"/>
      <c r="C17" s="234" t="n">
        <f aca="false">'ก.ย.'!M34</f>
        <v>0</v>
      </c>
      <c r="D17" s="241" t="s">
        <v>281</v>
      </c>
      <c r="E17" s="231"/>
      <c r="F17" s="231" t="n">
        <f aca="false">กระดาษทำการ!J65</f>
        <v>38500</v>
      </c>
      <c r="G17" s="225"/>
      <c r="H17" s="244"/>
      <c r="I17" s="49"/>
    </row>
    <row r="18" customFormat="false" ht="20.45" hidden="false" customHeight="true" outlineLevel="0" collapsed="false">
      <c r="A18" s="243" t="s">
        <v>282</v>
      </c>
      <c r="B18" s="231"/>
      <c r="C18" s="234" t="n">
        <f aca="false">กระดาษทำการ!I36</f>
        <v>0</v>
      </c>
      <c r="D18" s="241" t="s">
        <v>283</v>
      </c>
      <c r="E18" s="231"/>
      <c r="F18" s="231" t="n">
        <f aca="false">กระดาษทำการ!J66</f>
        <v>13000</v>
      </c>
      <c r="G18" s="225"/>
      <c r="H18" s="46"/>
      <c r="I18" s="49"/>
    </row>
    <row r="19" customFormat="false" ht="20.45" hidden="false" customHeight="true" outlineLevel="0" collapsed="false">
      <c r="A19" s="245"/>
      <c r="B19" s="231"/>
      <c r="C19" s="234"/>
      <c r="D19" s="241" t="s">
        <v>284</v>
      </c>
      <c r="E19" s="231"/>
      <c r="F19" s="231" t="n">
        <f aca="false">กระดาษทำการ!J91</f>
        <v>40000</v>
      </c>
      <c r="G19" s="225"/>
      <c r="H19" s="46"/>
      <c r="I19" s="49"/>
    </row>
    <row r="20" customFormat="false" ht="20.45" hidden="false" customHeight="true" outlineLevel="0" collapsed="false">
      <c r="A20" s="245"/>
      <c r="B20" s="231"/>
      <c r="C20" s="234"/>
      <c r="D20" s="241" t="s">
        <v>285</v>
      </c>
      <c r="E20" s="231"/>
      <c r="F20" s="231" t="n">
        <f aca="false">กระดาษทำการ!J92</f>
        <v>53500</v>
      </c>
      <c r="G20" s="225"/>
      <c r="H20" s="242"/>
      <c r="I20" s="49"/>
    </row>
    <row r="21" customFormat="false" ht="20.45" hidden="false" customHeight="true" outlineLevel="0" collapsed="false">
      <c r="A21" s="245"/>
      <c r="B21" s="231"/>
      <c r="C21" s="234"/>
      <c r="D21" s="230"/>
      <c r="E21" s="231"/>
      <c r="F21" s="231"/>
      <c r="G21" s="239"/>
      <c r="H21" s="83"/>
    </row>
    <row r="22" customFormat="false" ht="20.45" hidden="false" customHeight="true" outlineLevel="0" collapsed="false">
      <c r="A22" s="245"/>
      <c r="B22" s="231"/>
      <c r="C22" s="234"/>
      <c r="D22" s="230"/>
      <c r="E22" s="231"/>
      <c r="F22" s="231"/>
      <c r="G22" s="239"/>
      <c r="H22" s="225"/>
    </row>
    <row r="23" customFormat="false" ht="20.45" hidden="false" customHeight="true" outlineLevel="0" collapsed="false">
      <c r="A23" s="246"/>
      <c r="B23" s="231"/>
      <c r="C23" s="234"/>
      <c r="D23" s="230" t="s">
        <v>286</v>
      </c>
      <c r="E23" s="231" t="n">
        <f aca="false">'ต.ค.'!D28</f>
        <v>3111261.51</v>
      </c>
      <c r="F23" s="231"/>
      <c r="G23" s="239"/>
      <c r="H23" s="239"/>
    </row>
    <row r="24" customFormat="false" ht="20.45" hidden="false" customHeight="true" outlineLevel="0" collapsed="false">
      <c r="A24" s="247"/>
      <c r="B24" s="231"/>
      <c r="C24" s="234"/>
      <c r="D24" s="248" t="s">
        <v>287</v>
      </c>
      <c r="E24" s="231" t="n">
        <f aca="false">'งบรับ-จ่าย'!C36</f>
        <v>4756168.93</v>
      </c>
      <c r="F24" s="231"/>
      <c r="G24" s="239"/>
      <c r="H24" s="225"/>
    </row>
    <row r="25" customFormat="false" ht="20.45" hidden="false" customHeight="true" outlineLevel="0" collapsed="false">
      <c r="A25" s="230"/>
      <c r="B25" s="231"/>
      <c r="C25" s="234"/>
      <c r="D25" s="249" t="s">
        <v>288</v>
      </c>
      <c r="E25" s="231" t="n">
        <f aca="false">'ต.ค.'!F28+'ต.ค.'!H28+'ต.ค.'!L28+'พ.ย'!F28+'พ.ย'!H28+'พ.ย'!L28+'ธ.ค.'!F28+'ธ.ค.'!H28+'ธ.ค.'!L28+'ม.ค.'!F28+'ม.ค.'!H28+'ม.ค.'!L28+'ก.พ.'!F28+'ก.พ.'!H28+'ก.พ.'!L28+'มี.ค.'!F28+'มี.ค.'!H28+'มี.ค.'!L28+'เม.ย.'!F28+'เม.ย.'!H28+'เม.ย.'!L28+'พ.ค.'!F28+'พ.ค.'!H28+'พ.ค.'!L28+'มิ.ย.'!F28+'มิ.ย.'!H28+'มิ.ย.'!L28+'ก.ค.'!F28+'ก.ค.'!H28+'ก.ค.'!L28+'ส.ค.'!F28+'ส.ค.'!L28+'ก.ย.'!F28+'ก.ย.'!H28+'ก.ย.'!L28</f>
        <v>47825.44</v>
      </c>
      <c r="F25" s="231"/>
      <c r="G25" s="239"/>
      <c r="H25" s="225"/>
      <c r="I25" s="49"/>
      <c r="J25" s="49"/>
      <c r="K25" s="49"/>
    </row>
    <row r="26" customFormat="false" ht="20.45" hidden="false" customHeight="true" outlineLevel="0" collapsed="false">
      <c r="A26" s="230"/>
      <c r="B26" s="231"/>
      <c r="C26" s="234"/>
      <c r="D26" s="248" t="s">
        <v>289</v>
      </c>
      <c r="E26" s="231" t="n">
        <f aca="false">'ต.ค.'!E28+'ต.ค.'!G28+'ต.ค.'!K28+'พ.ย'!E28+'พ.ย'!G28+'พ.ย'!K28+'ธ.ค.'!E28+'ธ.ค.'!G28+'ธ.ค.'!K28+'ม.ค.'!E28+'ม.ค.'!G28+'ม.ค.'!K28+'ก.พ.'!E28+'ก.พ.'!G28+'ก.พ.'!K28+'มี.ค.'!E28+'มี.ค.'!K28+'เม.ย.'!E28+'เม.ย.'!G28+'เม.ย.'!K28+'พ.ค.'!E28+'พ.ค.'!K28+'มิ.ย.'!E28+'มิ.ย.'!G28+'มิ.ย.'!K28+'ก.ค.'!E28+'ก.ค.'!G28+'ก.ค.'!K28+'ส.ค.'!E28+'ส.ค.'!G28+'ส.ค.'!K28+'ก.ย.'!E28+'ก.ย.'!G28+'ก.ย.'!K28</f>
        <v>483884.6</v>
      </c>
      <c r="F26" s="231"/>
      <c r="G26" s="239"/>
      <c r="H26" s="250"/>
      <c r="I26" s="83"/>
      <c r="J26" s="83"/>
    </row>
    <row r="27" customFormat="false" ht="20.45" hidden="false" customHeight="true" outlineLevel="0" collapsed="false">
      <c r="A27" s="230"/>
      <c r="B27" s="231"/>
      <c r="C27" s="234"/>
      <c r="D27" s="230" t="s">
        <v>290</v>
      </c>
      <c r="E27" s="231" t="n">
        <f aca="false">กระดาษทำการ!H30</f>
        <v>1189042.2325</v>
      </c>
      <c r="F27" s="231"/>
      <c r="G27" s="239"/>
      <c r="H27" s="250"/>
      <c r="I27" s="83"/>
      <c r="J27" s="83"/>
    </row>
    <row r="28" customFormat="false" ht="20.45" hidden="false" customHeight="true" outlineLevel="0" collapsed="false">
      <c r="A28" s="251"/>
      <c r="B28" s="252"/>
      <c r="C28" s="234"/>
      <c r="D28" s="253" t="s">
        <v>291</v>
      </c>
      <c r="E28" s="252"/>
      <c r="F28" s="237" t="n">
        <f aca="false">E23+E24+E25-E26-E27</f>
        <v>6242329.0475</v>
      </c>
      <c r="G28" s="239"/>
      <c r="H28" s="250"/>
      <c r="I28" s="83"/>
      <c r="J28" s="83"/>
    </row>
    <row r="29" customFormat="false" ht="20.25" hidden="false" customHeight="true" outlineLevel="0" collapsed="false">
      <c r="A29" s="254"/>
      <c r="B29" s="255"/>
      <c r="C29" s="256" t="n">
        <f aca="false">SUM(C7:C28)</f>
        <v>11885092.75</v>
      </c>
      <c r="D29" s="257"/>
      <c r="E29" s="258"/>
      <c r="F29" s="259" t="n">
        <f aca="false">SUM(F7:F28)</f>
        <v>11885092.75</v>
      </c>
      <c r="G29" s="50" t="n">
        <f aca="false">C29-F29</f>
        <v>0</v>
      </c>
    </row>
    <row r="30" customFormat="false" ht="20.45" hidden="false" customHeight="true" outlineLevel="0" collapsed="false">
      <c r="A30" s="260" t="s">
        <v>191</v>
      </c>
      <c r="B30" s="261" t="s">
        <v>193</v>
      </c>
      <c r="C30" s="261"/>
      <c r="D30" s="260" t="s">
        <v>193</v>
      </c>
      <c r="E30" s="261" t="s">
        <v>194</v>
      </c>
      <c r="F30" s="261"/>
      <c r="G30" s="262"/>
      <c r="H30" s="263"/>
      <c r="I30" s="263"/>
      <c r="J30" s="263"/>
      <c r="K30" s="264"/>
      <c r="L30" s="264"/>
      <c r="M30" s="264"/>
      <c r="N30" s="264"/>
      <c r="O30" s="264"/>
      <c r="P30" s="264"/>
      <c r="Q30" s="264"/>
      <c r="R30" s="264"/>
    </row>
    <row r="31" customFormat="false" ht="20.45" hidden="false" customHeight="true" outlineLevel="0" collapsed="false">
      <c r="A31" s="260"/>
      <c r="B31" s="265"/>
      <c r="C31" s="266"/>
      <c r="D31" s="267"/>
      <c r="E31" s="147"/>
      <c r="F31" s="147"/>
      <c r="G31" s="268"/>
      <c r="H31" s="268"/>
      <c r="I31" s="268"/>
      <c r="J31" s="268"/>
      <c r="K31" s="264"/>
      <c r="L31" s="264"/>
      <c r="M31" s="264"/>
      <c r="N31" s="264"/>
      <c r="O31" s="264"/>
      <c r="P31" s="264"/>
      <c r="Q31" s="264"/>
      <c r="R31" s="264"/>
    </row>
    <row r="32" s="86" customFormat="true" ht="20.45" hidden="false" customHeight="true" outlineLevel="0" collapsed="false">
      <c r="A32" s="269" t="s">
        <v>292</v>
      </c>
      <c r="B32" s="270" t="s">
        <v>293</v>
      </c>
      <c r="C32" s="270"/>
      <c r="D32" s="270" t="s">
        <v>294</v>
      </c>
      <c r="E32" s="270" t="s">
        <v>295</v>
      </c>
      <c r="F32" s="270"/>
      <c r="G32" s="271"/>
      <c r="H32" s="272"/>
      <c r="I32" s="272"/>
      <c r="J32" s="272"/>
      <c r="K32" s="273"/>
      <c r="L32" s="273"/>
      <c r="M32" s="273"/>
      <c r="N32" s="273"/>
      <c r="O32" s="273"/>
      <c r="P32" s="273"/>
      <c r="Q32" s="273"/>
      <c r="R32" s="273"/>
    </row>
    <row r="33" s="276" customFormat="true" ht="20.45" hidden="false" customHeight="true" outlineLevel="0" collapsed="false">
      <c r="A33" s="260" t="s">
        <v>200</v>
      </c>
      <c r="B33" s="274" t="s">
        <v>296</v>
      </c>
      <c r="C33" s="274"/>
      <c r="D33" s="274" t="s">
        <v>202</v>
      </c>
      <c r="E33" s="274" t="s">
        <v>203</v>
      </c>
      <c r="F33" s="274"/>
      <c r="G33" s="271"/>
      <c r="H33" s="272"/>
      <c r="I33" s="272"/>
      <c r="J33" s="272"/>
      <c r="K33" s="275"/>
      <c r="L33" s="275"/>
      <c r="M33" s="275"/>
      <c r="N33" s="275"/>
      <c r="O33" s="275"/>
      <c r="P33" s="275"/>
      <c r="Q33" s="275"/>
      <c r="R33" s="275"/>
    </row>
    <row r="34" s="177" customFormat="true" ht="20.45" hidden="false" customHeight="true" outlineLevel="0" collapsed="false">
      <c r="B34" s="176"/>
      <c r="C34" s="176"/>
      <c r="E34" s="176"/>
      <c r="F34" s="176"/>
    </row>
    <row r="35" s="177" customFormat="true" ht="20.45" hidden="false" customHeight="true" outlineLevel="0" collapsed="false">
      <c r="B35" s="176"/>
      <c r="C35" s="176"/>
      <c r="E35" s="176"/>
      <c r="F35" s="176"/>
    </row>
    <row r="36" s="177" customFormat="true" ht="20.45" hidden="false" customHeight="true" outlineLevel="0" collapsed="false">
      <c r="B36" s="176"/>
      <c r="C36" s="176"/>
      <c r="E36" s="176"/>
      <c r="F36" s="176"/>
    </row>
    <row r="37" s="177" customFormat="true" ht="20.45" hidden="false" customHeight="true" outlineLevel="0" collapsed="false">
      <c r="B37" s="176"/>
      <c r="C37" s="176"/>
      <c r="E37" s="176"/>
      <c r="F37" s="176"/>
    </row>
    <row r="38" s="177" customFormat="true" ht="20.45" hidden="false" customHeight="true" outlineLevel="0" collapsed="false">
      <c r="B38" s="176"/>
      <c r="C38" s="176"/>
      <c r="E38" s="176"/>
      <c r="F38" s="176"/>
    </row>
    <row r="39" s="177" customFormat="true" ht="20.45" hidden="false" customHeight="true" outlineLevel="0" collapsed="false">
      <c r="B39" s="176"/>
      <c r="C39" s="176"/>
      <c r="E39" s="176"/>
      <c r="F39" s="176"/>
    </row>
    <row r="40" s="177" customFormat="true" ht="20.45" hidden="false" customHeight="true" outlineLevel="0" collapsed="false">
      <c r="B40" s="176"/>
      <c r="C40" s="176"/>
      <c r="E40" s="176"/>
      <c r="F40" s="176"/>
    </row>
    <row r="41" s="177" customFormat="true" ht="20.45" hidden="false" customHeight="true" outlineLevel="0" collapsed="false">
      <c r="B41" s="176"/>
      <c r="C41" s="176"/>
      <c r="E41" s="176"/>
      <c r="F41" s="176"/>
    </row>
    <row r="42" customFormat="false" ht="20.45" hidden="false" customHeight="true" outlineLevel="0" collapsed="false">
      <c r="A42" s="269"/>
      <c r="B42" s="261"/>
      <c r="C42" s="261"/>
      <c r="D42" s="269"/>
      <c r="E42" s="261"/>
      <c r="F42" s="261"/>
      <c r="G42" s="262"/>
      <c r="H42" s="263"/>
      <c r="I42" s="263"/>
      <c r="J42" s="263"/>
      <c r="K42" s="264"/>
      <c r="L42" s="264"/>
      <c r="M42" s="264"/>
      <c r="N42" s="264"/>
      <c r="O42" s="264"/>
      <c r="P42" s="264"/>
      <c r="Q42" s="264"/>
      <c r="R42" s="264"/>
    </row>
    <row r="43" customFormat="false" ht="20.45" hidden="false" customHeight="true" outlineLevel="0" collapsed="false">
      <c r="A43" s="269"/>
      <c r="B43" s="265"/>
      <c r="C43" s="266"/>
      <c r="D43" s="267"/>
      <c r="E43" s="147"/>
      <c r="F43" s="147"/>
      <c r="G43" s="268"/>
      <c r="H43" s="268"/>
      <c r="I43" s="268"/>
      <c r="J43" s="268"/>
      <c r="K43" s="264"/>
      <c r="L43" s="264"/>
      <c r="M43" s="264"/>
      <c r="N43" s="264"/>
      <c r="O43" s="264"/>
      <c r="P43" s="264"/>
      <c r="Q43" s="264"/>
      <c r="R43" s="264"/>
    </row>
    <row r="44" s="86" customFormat="true" ht="20.45" hidden="false" customHeight="true" outlineLevel="0" collapsed="false">
      <c r="A44" s="269"/>
      <c r="B44" s="270"/>
      <c r="C44" s="270"/>
      <c r="D44" s="270"/>
      <c r="E44" s="270"/>
      <c r="F44" s="270"/>
      <c r="G44" s="271"/>
      <c r="H44" s="272"/>
      <c r="I44" s="272"/>
      <c r="J44" s="272"/>
      <c r="K44" s="273"/>
      <c r="L44" s="273"/>
      <c r="M44" s="273"/>
      <c r="N44" s="273"/>
      <c r="O44" s="273"/>
      <c r="P44" s="273"/>
      <c r="Q44" s="273"/>
      <c r="R44" s="273"/>
    </row>
    <row r="45" s="276" customFormat="true" ht="20.45" hidden="false" customHeight="true" outlineLevel="0" collapsed="false">
      <c r="A45" s="269"/>
      <c r="B45" s="270"/>
      <c r="C45" s="270"/>
      <c r="D45" s="270"/>
      <c r="E45" s="270"/>
      <c r="F45" s="270"/>
      <c r="G45" s="271"/>
      <c r="H45" s="272"/>
      <c r="I45" s="272"/>
      <c r="J45" s="272"/>
      <c r="K45" s="275"/>
      <c r="L45" s="275"/>
      <c r="M45" s="275"/>
      <c r="N45" s="275"/>
      <c r="O45" s="275"/>
      <c r="P45" s="275"/>
      <c r="Q45" s="275"/>
      <c r="R45" s="275"/>
    </row>
    <row r="46" s="177" customFormat="true" ht="20.45" hidden="false" customHeight="true" outlineLevel="0" collapsed="false">
      <c r="B46" s="176"/>
      <c r="C46" s="176"/>
      <c r="E46" s="176"/>
      <c r="F46" s="176"/>
    </row>
    <row r="47" s="177" customFormat="true" ht="20.45" hidden="false" customHeight="true" outlineLevel="0" collapsed="false">
      <c r="B47" s="176"/>
      <c r="C47" s="176"/>
      <c r="E47" s="176"/>
      <c r="F47" s="176"/>
    </row>
    <row r="48" s="177" customFormat="true" ht="20.45" hidden="false" customHeight="true" outlineLevel="0" collapsed="false">
      <c r="B48" s="176"/>
      <c r="C48" s="176"/>
      <c r="E48" s="176"/>
      <c r="F48" s="176"/>
    </row>
    <row r="49" s="177" customFormat="true" ht="20.45" hidden="false" customHeight="true" outlineLevel="0" collapsed="false">
      <c r="B49" s="176"/>
      <c r="C49" s="176"/>
      <c r="E49" s="176"/>
      <c r="F49" s="176"/>
    </row>
    <row r="50" s="177" customFormat="true" ht="20.45" hidden="false" customHeight="true" outlineLevel="0" collapsed="false">
      <c r="B50" s="176"/>
      <c r="C50" s="176"/>
      <c r="E50" s="176"/>
      <c r="F50" s="176"/>
    </row>
    <row r="51" s="177" customFormat="true" ht="20.45" hidden="false" customHeight="true" outlineLevel="0" collapsed="false">
      <c r="B51" s="176"/>
      <c r="C51" s="176"/>
      <c r="E51" s="176"/>
      <c r="F51" s="176"/>
    </row>
    <row r="52" s="177" customFormat="true" ht="20.45" hidden="false" customHeight="true" outlineLevel="0" collapsed="false">
      <c r="B52" s="176"/>
      <c r="C52" s="176"/>
      <c r="E52" s="176"/>
      <c r="F52" s="176"/>
    </row>
    <row r="53" s="177" customFormat="true" ht="20.45" hidden="false" customHeight="true" outlineLevel="0" collapsed="false">
      <c r="B53" s="176"/>
      <c r="C53" s="176"/>
      <c r="E53" s="176"/>
      <c r="F53" s="176"/>
    </row>
    <row r="54" s="177" customFormat="true" ht="20.45" hidden="false" customHeight="true" outlineLevel="0" collapsed="false">
      <c r="B54" s="176"/>
      <c r="C54" s="176"/>
      <c r="E54" s="176"/>
      <c r="F54" s="176"/>
    </row>
    <row r="55" s="177" customFormat="true" ht="20.45" hidden="false" customHeight="true" outlineLevel="0" collapsed="false">
      <c r="B55" s="176"/>
      <c r="C55" s="176"/>
      <c r="E55" s="176"/>
      <c r="F55" s="176"/>
    </row>
    <row r="56" s="177" customFormat="true" ht="20.45" hidden="false" customHeight="true" outlineLevel="0" collapsed="false">
      <c r="B56" s="176"/>
      <c r="C56" s="176"/>
      <c r="E56" s="176"/>
      <c r="F56" s="176"/>
    </row>
    <row r="57" s="177" customFormat="true" ht="20.45" hidden="false" customHeight="true" outlineLevel="0" collapsed="false">
      <c r="B57" s="176"/>
      <c r="C57" s="176"/>
      <c r="E57" s="176"/>
      <c r="F57" s="176"/>
    </row>
    <row r="58" s="177" customFormat="true" ht="20.45" hidden="false" customHeight="true" outlineLevel="0" collapsed="false">
      <c r="B58" s="176"/>
      <c r="C58" s="176"/>
      <c r="E58" s="176"/>
      <c r="F58" s="176"/>
    </row>
    <row r="59" s="177" customFormat="true" ht="20.45" hidden="false" customHeight="true" outlineLevel="0" collapsed="false">
      <c r="B59" s="176"/>
      <c r="C59" s="176"/>
      <c r="E59" s="176"/>
      <c r="F59" s="176"/>
    </row>
    <row r="60" s="177" customFormat="true" ht="20.45" hidden="false" customHeight="true" outlineLevel="0" collapsed="false">
      <c r="B60" s="176"/>
      <c r="C60" s="176"/>
      <c r="E60" s="176"/>
      <c r="F60" s="176"/>
    </row>
    <row r="61" s="177" customFormat="true" ht="20.45" hidden="false" customHeight="true" outlineLevel="0" collapsed="false">
      <c r="B61" s="176"/>
      <c r="C61" s="176"/>
      <c r="E61" s="176"/>
      <c r="F61" s="176"/>
    </row>
    <row r="62" s="177" customFormat="true" ht="20.45" hidden="false" customHeight="true" outlineLevel="0" collapsed="false">
      <c r="B62" s="176"/>
      <c r="C62" s="176"/>
      <c r="E62" s="176"/>
      <c r="F62" s="176"/>
    </row>
    <row r="63" s="177" customFormat="true" ht="20.45" hidden="false" customHeight="true" outlineLevel="0" collapsed="false">
      <c r="B63" s="176"/>
      <c r="C63" s="176"/>
      <c r="E63" s="176"/>
      <c r="F63" s="176"/>
    </row>
    <row r="64" s="177" customFormat="true" ht="20.45" hidden="false" customHeight="true" outlineLevel="0" collapsed="false">
      <c r="B64" s="176"/>
      <c r="C64" s="176"/>
      <c r="E64" s="176"/>
      <c r="F64" s="176"/>
    </row>
    <row r="65" s="177" customFormat="true" ht="20.45" hidden="false" customHeight="true" outlineLevel="0" collapsed="false">
      <c r="B65" s="176"/>
      <c r="C65" s="176"/>
      <c r="E65" s="176"/>
      <c r="F65" s="176"/>
    </row>
    <row r="66" s="177" customFormat="true" ht="20.45" hidden="false" customHeight="true" outlineLevel="0" collapsed="false">
      <c r="B66" s="176"/>
      <c r="C66" s="176"/>
      <c r="E66" s="176"/>
      <c r="F66" s="176"/>
    </row>
    <row r="67" s="177" customFormat="true" ht="20.45" hidden="false" customHeight="true" outlineLevel="0" collapsed="false">
      <c r="B67" s="176"/>
      <c r="C67" s="176"/>
      <c r="E67" s="176"/>
      <c r="F67" s="176"/>
    </row>
    <row r="68" s="177" customFormat="true" ht="20.45" hidden="false" customHeight="true" outlineLevel="0" collapsed="false">
      <c r="B68" s="176"/>
      <c r="C68" s="176"/>
      <c r="E68" s="176"/>
      <c r="F68" s="176"/>
    </row>
    <row r="69" s="177" customFormat="true" ht="20.45" hidden="false" customHeight="true" outlineLevel="0" collapsed="false">
      <c r="B69" s="176"/>
      <c r="C69" s="176"/>
      <c r="E69" s="176"/>
      <c r="F69" s="176"/>
    </row>
    <row r="70" s="177" customFormat="true" ht="20.45" hidden="false" customHeight="true" outlineLevel="0" collapsed="false">
      <c r="B70" s="176"/>
      <c r="C70" s="176"/>
      <c r="E70" s="176"/>
      <c r="F70" s="176"/>
    </row>
    <row r="71" s="177" customFormat="true" ht="20.45" hidden="false" customHeight="true" outlineLevel="0" collapsed="false">
      <c r="B71" s="176"/>
      <c r="C71" s="176"/>
      <c r="E71" s="176"/>
      <c r="F71" s="176"/>
    </row>
    <row r="72" s="177" customFormat="true" ht="20.45" hidden="false" customHeight="true" outlineLevel="0" collapsed="false">
      <c r="B72" s="176"/>
      <c r="C72" s="176"/>
      <c r="E72" s="176"/>
      <c r="F72" s="176"/>
    </row>
    <row r="73" s="177" customFormat="true" ht="20.45" hidden="false" customHeight="true" outlineLevel="0" collapsed="false">
      <c r="B73" s="176"/>
      <c r="C73" s="176"/>
      <c r="E73" s="176"/>
      <c r="F73" s="176"/>
    </row>
    <row r="74" s="177" customFormat="true" ht="20.45" hidden="false" customHeight="true" outlineLevel="0" collapsed="false">
      <c r="B74" s="176"/>
      <c r="C74" s="176"/>
      <c r="E74" s="176"/>
      <c r="F74" s="176"/>
    </row>
    <row r="75" s="177" customFormat="true" ht="20.45" hidden="false" customHeight="true" outlineLevel="0" collapsed="false">
      <c r="B75" s="176"/>
      <c r="C75" s="176"/>
      <c r="E75" s="176"/>
      <c r="F75" s="176"/>
    </row>
    <row r="76" s="177" customFormat="true" ht="20.45" hidden="false" customHeight="true" outlineLevel="0" collapsed="false">
      <c r="B76" s="176"/>
      <c r="C76" s="176"/>
      <c r="E76" s="176"/>
      <c r="F76" s="176"/>
    </row>
    <row r="77" s="177" customFormat="true" ht="20.45" hidden="false" customHeight="true" outlineLevel="0" collapsed="false">
      <c r="B77" s="176"/>
      <c r="C77" s="176"/>
      <c r="E77" s="176"/>
      <c r="F77" s="176"/>
    </row>
    <row r="78" s="177" customFormat="true" ht="20.45" hidden="false" customHeight="true" outlineLevel="0" collapsed="false">
      <c r="B78" s="176"/>
      <c r="C78" s="176"/>
      <c r="E78" s="176"/>
      <c r="F78" s="176"/>
    </row>
    <row r="79" s="177" customFormat="true" ht="20.45" hidden="false" customHeight="true" outlineLevel="0" collapsed="false">
      <c r="B79" s="176"/>
      <c r="C79" s="176"/>
      <c r="E79" s="176"/>
      <c r="F79" s="176"/>
    </row>
    <row r="80" s="177" customFormat="true" ht="20.45" hidden="false" customHeight="true" outlineLevel="0" collapsed="false">
      <c r="B80" s="176"/>
      <c r="C80" s="176"/>
      <c r="E80" s="176"/>
      <c r="F80" s="176"/>
    </row>
    <row r="81" s="177" customFormat="true" ht="20.45" hidden="false" customHeight="true" outlineLevel="0" collapsed="false">
      <c r="B81" s="176"/>
      <c r="C81" s="176"/>
      <c r="E81" s="176"/>
      <c r="F81" s="176"/>
    </row>
    <row r="82" s="177" customFormat="true" ht="20.45" hidden="false" customHeight="true" outlineLevel="0" collapsed="false">
      <c r="B82" s="176"/>
      <c r="C82" s="176"/>
      <c r="E82" s="176"/>
      <c r="F82" s="176"/>
    </row>
    <row r="83" s="177" customFormat="true" ht="20.45" hidden="false" customHeight="true" outlineLevel="0" collapsed="false">
      <c r="B83" s="176"/>
      <c r="C83" s="176"/>
      <c r="E83" s="176"/>
      <c r="F83" s="176"/>
    </row>
    <row r="84" s="177" customFormat="true" ht="20.45" hidden="false" customHeight="true" outlineLevel="0" collapsed="false">
      <c r="B84" s="176"/>
      <c r="C84" s="176"/>
      <c r="E84" s="176"/>
      <c r="F84" s="176"/>
    </row>
    <row r="85" s="177" customFormat="true" ht="20.45" hidden="false" customHeight="true" outlineLevel="0" collapsed="false">
      <c r="B85" s="176"/>
      <c r="C85" s="176"/>
      <c r="E85" s="176"/>
      <c r="F85" s="176"/>
    </row>
    <row r="86" s="177" customFormat="true" ht="20.45" hidden="false" customHeight="true" outlineLevel="0" collapsed="false">
      <c r="B86" s="176"/>
      <c r="C86" s="176"/>
      <c r="E86" s="176"/>
      <c r="F86" s="176"/>
    </row>
    <row r="87" s="177" customFormat="true" ht="20.45" hidden="false" customHeight="true" outlineLevel="0" collapsed="false">
      <c r="B87" s="176"/>
      <c r="C87" s="176"/>
      <c r="E87" s="176"/>
      <c r="F87" s="176"/>
    </row>
    <row r="88" s="177" customFormat="true" ht="20.45" hidden="false" customHeight="true" outlineLevel="0" collapsed="false">
      <c r="B88" s="176"/>
      <c r="C88" s="176"/>
      <c r="E88" s="176"/>
      <c r="F88" s="176"/>
    </row>
    <row r="89" s="177" customFormat="true" ht="20.45" hidden="false" customHeight="true" outlineLevel="0" collapsed="false">
      <c r="B89" s="176"/>
      <c r="C89" s="176"/>
      <c r="E89" s="176"/>
      <c r="F89" s="176"/>
    </row>
    <row r="90" s="177" customFormat="true" ht="20.45" hidden="false" customHeight="true" outlineLevel="0" collapsed="false">
      <c r="B90" s="176"/>
      <c r="C90" s="176"/>
      <c r="E90" s="176"/>
      <c r="F90" s="176"/>
    </row>
    <row r="91" s="177" customFormat="true" ht="20.45" hidden="false" customHeight="true" outlineLevel="0" collapsed="false">
      <c r="B91" s="176"/>
      <c r="C91" s="176"/>
      <c r="E91" s="176"/>
      <c r="F91" s="176"/>
    </row>
    <row r="92" s="177" customFormat="true" ht="20.45" hidden="false" customHeight="true" outlineLevel="0" collapsed="false">
      <c r="B92" s="176"/>
      <c r="C92" s="176"/>
      <c r="E92" s="176"/>
      <c r="F92" s="176"/>
    </row>
    <row r="93" s="177" customFormat="true" ht="20.45" hidden="false" customHeight="true" outlineLevel="0" collapsed="false">
      <c r="B93" s="176"/>
      <c r="C93" s="176"/>
      <c r="E93" s="176"/>
      <c r="F93" s="176"/>
    </row>
    <row r="94" s="177" customFormat="true" ht="20.45" hidden="false" customHeight="true" outlineLevel="0" collapsed="false">
      <c r="B94" s="176"/>
      <c r="C94" s="176"/>
      <c r="E94" s="176"/>
      <c r="F94" s="176"/>
    </row>
    <row r="95" s="177" customFormat="true" ht="20.45" hidden="false" customHeight="true" outlineLevel="0" collapsed="false">
      <c r="B95" s="176"/>
      <c r="C95" s="176"/>
      <c r="E95" s="176"/>
      <c r="F95" s="176"/>
    </row>
    <row r="96" s="177" customFormat="true" ht="20.45" hidden="false" customHeight="true" outlineLevel="0" collapsed="false">
      <c r="B96" s="176"/>
      <c r="C96" s="176"/>
      <c r="E96" s="176"/>
      <c r="F96" s="176"/>
    </row>
    <row r="97" s="177" customFormat="true" ht="20.45" hidden="false" customHeight="true" outlineLevel="0" collapsed="false">
      <c r="B97" s="176"/>
      <c r="C97" s="176"/>
      <c r="E97" s="176"/>
      <c r="F97" s="176"/>
    </row>
    <row r="98" s="177" customFormat="true" ht="20.45" hidden="false" customHeight="true" outlineLevel="0" collapsed="false">
      <c r="B98" s="176"/>
      <c r="C98" s="176"/>
      <c r="E98" s="176"/>
      <c r="F98" s="176"/>
    </row>
    <row r="99" s="177" customFormat="true" ht="20.45" hidden="false" customHeight="true" outlineLevel="0" collapsed="false">
      <c r="B99" s="176"/>
      <c r="C99" s="176"/>
      <c r="E99" s="176"/>
      <c r="F99" s="176"/>
    </row>
    <row r="100" s="177" customFormat="true" ht="20.45" hidden="false" customHeight="true" outlineLevel="0" collapsed="false">
      <c r="B100" s="176"/>
      <c r="C100" s="176"/>
      <c r="E100" s="176"/>
      <c r="F100" s="176"/>
    </row>
    <row r="101" s="177" customFormat="true" ht="20.45" hidden="false" customHeight="true" outlineLevel="0" collapsed="false">
      <c r="B101" s="176"/>
      <c r="C101" s="176"/>
      <c r="E101" s="176"/>
      <c r="F101" s="176"/>
    </row>
    <row r="102" s="177" customFormat="true" ht="20.45" hidden="false" customHeight="true" outlineLevel="0" collapsed="false">
      <c r="B102" s="176"/>
      <c r="C102" s="176"/>
      <c r="E102" s="176"/>
      <c r="F102" s="176"/>
    </row>
    <row r="103" s="177" customFormat="true" ht="20.45" hidden="false" customHeight="true" outlineLevel="0" collapsed="false">
      <c r="B103" s="176"/>
      <c r="C103" s="176"/>
      <c r="E103" s="176"/>
      <c r="F103" s="176"/>
    </row>
    <row r="104" s="177" customFormat="true" ht="20.45" hidden="false" customHeight="true" outlineLevel="0" collapsed="false">
      <c r="B104" s="176"/>
      <c r="C104" s="176"/>
      <c r="E104" s="176"/>
      <c r="F104" s="176"/>
    </row>
    <row r="105" s="177" customFormat="true" ht="20.45" hidden="false" customHeight="true" outlineLevel="0" collapsed="false">
      <c r="B105" s="176"/>
      <c r="C105" s="176"/>
      <c r="E105" s="176"/>
      <c r="F105" s="176"/>
    </row>
    <row r="106" s="177" customFormat="true" ht="20.45" hidden="false" customHeight="true" outlineLevel="0" collapsed="false">
      <c r="B106" s="176"/>
      <c r="C106" s="176"/>
      <c r="E106" s="176"/>
      <c r="F106" s="176"/>
    </row>
    <row r="107" s="177" customFormat="true" ht="20.45" hidden="false" customHeight="true" outlineLevel="0" collapsed="false">
      <c r="B107" s="176"/>
      <c r="C107" s="176"/>
      <c r="E107" s="176"/>
      <c r="F107" s="176"/>
    </row>
    <row r="108" s="177" customFormat="true" ht="20.45" hidden="false" customHeight="true" outlineLevel="0" collapsed="false">
      <c r="B108" s="176"/>
      <c r="C108" s="176"/>
      <c r="E108" s="176"/>
      <c r="F108" s="176"/>
    </row>
    <row r="109" s="177" customFormat="true" ht="20.45" hidden="false" customHeight="true" outlineLevel="0" collapsed="false">
      <c r="B109" s="176"/>
      <c r="C109" s="176"/>
      <c r="E109" s="176"/>
      <c r="F109" s="176"/>
    </row>
    <row r="110" s="177" customFormat="true" ht="20.45" hidden="false" customHeight="true" outlineLevel="0" collapsed="false">
      <c r="B110" s="176"/>
      <c r="C110" s="176"/>
      <c r="E110" s="176"/>
      <c r="F110" s="176"/>
    </row>
    <row r="111" s="177" customFormat="true" ht="20.45" hidden="false" customHeight="true" outlineLevel="0" collapsed="false">
      <c r="B111" s="176"/>
      <c r="C111" s="176"/>
      <c r="E111" s="176"/>
      <c r="F111" s="176"/>
    </row>
    <row r="112" s="177" customFormat="true" ht="20.45" hidden="false" customHeight="true" outlineLevel="0" collapsed="false">
      <c r="B112" s="176"/>
      <c r="C112" s="176"/>
      <c r="E112" s="176"/>
      <c r="F112" s="176"/>
    </row>
    <row r="113" s="177" customFormat="true" ht="20.45" hidden="false" customHeight="true" outlineLevel="0" collapsed="false">
      <c r="B113" s="176"/>
      <c r="C113" s="176"/>
      <c r="E113" s="176"/>
      <c r="F113" s="176"/>
    </row>
    <row r="114" s="177" customFormat="true" ht="20.45" hidden="false" customHeight="true" outlineLevel="0" collapsed="false">
      <c r="B114" s="176"/>
      <c r="C114" s="176"/>
      <c r="E114" s="176"/>
      <c r="F114" s="176"/>
    </row>
    <row r="115" s="177" customFormat="true" ht="20.45" hidden="false" customHeight="true" outlineLevel="0" collapsed="false">
      <c r="B115" s="176"/>
      <c r="C115" s="176"/>
      <c r="E115" s="176"/>
      <c r="F115" s="176"/>
    </row>
    <row r="116" s="177" customFormat="true" ht="20.45" hidden="false" customHeight="true" outlineLevel="0" collapsed="false">
      <c r="B116" s="176"/>
      <c r="C116" s="176"/>
      <c r="E116" s="176"/>
      <c r="F116" s="176"/>
    </row>
    <row r="117" s="177" customFormat="true" ht="20.45" hidden="false" customHeight="true" outlineLevel="0" collapsed="false">
      <c r="B117" s="176"/>
      <c r="C117" s="176"/>
      <c r="E117" s="176"/>
      <c r="F117" s="176"/>
    </row>
    <row r="118" s="177" customFormat="true" ht="20.45" hidden="false" customHeight="true" outlineLevel="0" collapsed="false">
      <c r="B118" s="176"/>
      <c r="C118" s="176"/>
      <c r="E118" s="176"/>
      <c r="F118" s="176"/>
    </row>
    <row r="119" s="177" customFormat="true" ht="20.45" hidden="false" customHeight="true" outlineLevel="0" collapsed="false">
      <c r="B119" s="176"/>
      <c r="C119" s="176"/>
      <c r="E119" s="176"/>
      <c r="F119" s="176"/>
    </row>
    <row r="120" s="177" customFormat="true" ht="20.45" hidden="false" customHeight="true" outlineLevel="0" collapsed="false">
      <c r="B120" s="176"/>
      <c r="C120" s="176"/>
      <c r="E120" s="176"/>
      <c r="F120" s="176"/>
    </row>
    <row r="121" s="177" customFormat="true" ht="20.45" hidden="false" customHeight="true" outlineLevel="0" collapsed="false">
      <c r="B121" s="176"/>
      <c r="C121" s="176"/>
      <c r="E121" s="176"/>
      <c r="F121" s="176"/>
    </row>
    <row r="122" s="177" customFormat="true" ht="20.45" hidden="false" customHeight="true" outlineLevel="0" collapsed="false">
      <c r="B122" s="176"/>
      <c r="C122" s="176"/>
      <c r="E122" s="176"/>
      <c r="F122" s="176"/>
    </row>
    <row r="123" s="177" customFormat="true" ht="20.45" hidden="false" customHeight="true" outlineLevel="0" collapsed="false">
      <c r="B123" s="176"/>
      <c r="C123" s="176"/>
      <c r="E123" s="176"/>
      <c r="F123" s="176"/>
    </row>
    <row r="124" s="177" customFormat="true" ht="20.45" hidden="false" customHeight="true" outlineLevel="0" collapsed="false">
      <c r="B124" s="176"/>
      <c r="C124" s="176"/>
      <c r="E124" s="176"/>
      <c r="F124" s="176"/>
    </row>
    <row r="125" s="177" customFormat="true" ht="20.45" hidden="false" customHeight="true" outlineLevel="0" collapsed="false">
      <c r="B125" s="176"/>
      <c r="C125" s="176"/>
      <c r="E125" s="176"/>
      <c r="F125" s="176"/>
    </row>
    <row r="126" s="177" customFormat="true" ht="20.45" hidden="false" customHeight="true" outlineLevel="0" collapsed="false">
      <c r="B126" s="176"/>
      <c r="C126" s="176"/>
      <c r="E126" s="176"/>
      <c r="F126" s="176"/>
    </row>
    <row r="127" s="177" customFormat="true" ht="20.45" hidden="false" customHeight="true" outlineLevel="0" collapsed="false">
      <c r="B127" s="176"/>
      <c r="C127" s="176"/>
      <c r="E127" s="176"/>
      <c r="F127" s="176"/>
    </row>
    <row r="128" s="177" customFormat="true" ht="20.45" hidden="false" customHeight="true" outlineLevel="0" collapsed="false">
      <c r="B128" s="176"/>
      <c r="C128" s="176"/>
      <c r="E128" s="176"/>
      <c r="F128" s="176"/>
    </row>
    <row r="129" s="177" customFormat="true" ht="20.45" hidden="false" customHeight="true" outlineLevel="0" collapsed="false">
      <c r="B129" s="176"/>
      <c r="C129" s="176"/>
      <c r="E129" s="176"/>
      <c r="F129" s="176"/>
    </row>
    <row r="130" s="177" customFormat="true" ht="20.45" hidden="false" customHeight="true" outlineLevel="0" collapsed="false">
      <c r="B130" s="176"/>
      <c r="C130" s="176"/>
      <c r="E130" s="176"/>
      <c r="F130" s="176"/>
    </row>
    <row r="131" s="177" customFormat="true" ht="20.45" hidden="false" customHeight="true" outlineLevel="0" collapsed="false">
      <c r="B131" s="176"/>
      <c r="C131" s="176"/>
      <c r="E131" s="176"/>
      <c r="F131" s="176"/>
    </row>
    <row r="132" s="177" customFormat="true" ht="20.45" hidden="false" customHeight="true" outlineLevel="0" collapsed="false">
      <c r="B132" s="176"/>
      <c r="C132" s="176"/>
      <c r="E132" s="176"/>
      <c r="F132" s="176"/>
    </row>
    <row r="133" s="177" customFormat="true" ht="20.45" hidden="false" customHeight="true" outlineLevel="0" collapsed="false">
      <c r="B133" s="176"/>
      <c r="C133" s="176"/>
      <c r="E133" s="176"/>
      <c r="F133" s="176"/>
    </row>
    <row r="134" s="177" customFormat="true" ht="20.45" hidden="false" customHeight="true" outlineLevel="0" collapsed="false">
      <c r="B134" s="176"/>
      <c r="C134" s="176"/>
      <c r="E134" s="176"/>
      <c r="F134" s="176"/>
    </row>
    <row r="135" s="177" customFormat="true" ht="20.45" hidden="false" customHeight="true" outlineLevel="0" collapsed="false">
      <c r="B135" s="176"/>
      <c r="C135" s="176"/>
      <c r="E135" s="176"/>
      <c r="F135" s="176"/>
    </row>
    <row r="136" s="177" customFormat="true" ht="20.45" hidden="false" customHeight="true" outlineLevel="0" collapsed="false">
      <c r="B136" s="176"/>
      <c r="C136" s="176"/>
      <c r="E136" s="176"/>
      <c r="F136" s="176"/>
    </row>
    <row r="137" s="177" customFormat="true" ht="20.45" hidden="false" customHeight="true" outlineLevel="0" collapsed="false">
      <c r="B137" s="176"/>
      <c r="C137" s="176"/>
      <c r="E137" s="176"/>
      <c r="F137" s="176"/>
    </row>
    <row r="138" s="177" customFormat="true" ht="20.45" hidden="false" customHeight="true" outlineLevel="0" collapsed="false">
      <c r="B138" s="176"/>
      <c r="C138" s="176"/>
      <c r="E138" s="176"/>
      <c r="F138" s="176"/>
    </row>
    <row r="139" s="177" customFormat="true" ht="20.45" hidden="false" customHeight="true" outlineLevel="0" collapsed="false">
      <c r="B139" s="176"/>
      <c r="C139" s="176"/>
      <c r="E139" s="176"/>
      <c r="F139" s="176"/>
    </row>
    <row r="140" s="177" customFormat="true" ht="20.45" hidden="false" customHeight="true" outlineLevel="0" collapsed="false">
      <c r="B140" s="176"/>
      <c r="C140" s="176"/>
      <c r="E140" s="176"/>
      <c r="F140" s="176"/>
    </row>
    <row r="141" s="177" customFormat="true" ht="20.45" hidden="false" customHeight="true" outlineLevel="0" collapsed="false">
      <c r="B141" s="176"/>
      <c r="C141" s="176"/>
      <c r="E141" s="176"/>
      <c r="F141" s="176"/>
    </row>
    <row r="142" s="177" customFormat="true" ht="20.45" hidden="false" customHeight="true" outlineLevel="0" collapsed="false">
      <c r="B142" s="176"/>
      <c r="C142" s="176"/>
      <c r="E142" s="176"/>
      <c r="F142" s="176"/>
    </row>
    <row r="143" s="177" customFormat="true" ht="20.45" hidden="false" customHeight="true" outlineLevel="0" collapsed="false">
      <c r="B143" s="176"/>
      <c r="C143" s="176"/>
      <c r="E143" s="176"/>
      <c r="F143" s="176"/>
    </row>
    <row r="144" s="177" customFormat="true" ht="20.45" hidden="false" customHeight="true" outlineLevel="0" collapsed="false">
      <c r="B144" s="176"/>
      <c r="C144" s="176"/>
      <c r="E144" s="176"/>
      <c r="F144" s="176"/>
    </row>
    <row r="145" s="177" customFormat="true" ht="20.45" hidden="false" customHeight="true" outlineLevel="0" collapsed="false">
      <c r="B145" s="176"/>
      <c r="C145" s="176"/>
      <c r="E145" s="176"/>
      <c r="F145" s="176"/>
    </row>
    <row r="146" s="177" customFormat="true" ht="20.45" hidden="false" customHeight="true" outlineLevel="0" collapsed="false">
      <c r="B146" s="176"/>
      <c r="C146" s="176"/>
      <c r="E146" s="176"/>
      <c r="F146" s="176"/>
    </row>
    <row r="147" s="177" customFormat="true" ht="20.45" hidden="false" customHeight="true" outlineLevel="0" collapsed="false">
      <c r="B147" s="176"/>
      <c r="C147" s="176"/>
      <c r="E147" s="176"/>
      <c r="F147" s="176"/>
    </row>
    <row r="148" s="177" customFormat="true" ht="20.45" hidden="false" customHeight="true" outlineLevel="0" collapsed="false">
      <c r="B148" s="176"/>
      <c r="C148" s="176"/>
      <c r="E148" s="176"/>
      <c r="F148" s="176"/>
    </row>
    <row r="149" s="177" customFormat="true" ht="20.45" hidden="false" customHeight="true" outlineLevel="0" collapsed="false">
      <c r="B149" s="176"/>
      <c r="C149" s="176"/>
      <c r="E149" s="176"/>
      <c r="F149" s="176"/>
    </row>
    <row r="150" s="177" customFormat="true" ht="20.45" hidden="false" customHeight="true" outlineLevel="0" collapsed="false">
      <c r="B150" s="176"/>
      <c r="C150" s="176"/>
      <c r="E150" s="176"/>
      <c r="F150" s="176"/>
    </row>
    <row r="151" s="177" customFormat="true" ht="20.45" hidden="false" customHeight="true" outlineLevel="0" collapsed="false">
      <c r="B151" s="176"/>
      <c r="C151" s="176"/>
      <c r="E151" s="176"/>
      <c r="F151" s="176"/>
    </row>
    <row r="152" s="177" customFormat="true" ht="20.45" hidden="false" customHeight="true" outlineLevel="0" collapsed="false">
      <c r="B152" s="176"/>
      <c r="C152" s="176"/>
      <c r="E152" s="176"/>
      <c r="F152" s="176"/>
    </row>
    <row r="153" s="177" customFormat="true" ht="20.45" hidden="false" customHeight="true" outlineLevel="0" collapsed="false">
      <c r="B153" s="176"/>
      <c r="C153" s="176"/>
      <c r="E153" s="176"/>
      <c r="F153" s="176"/>
    </row>
    <row r="154" s="177" customFormat="true" ht="20.45" hidden="false" customHeight="true" outlineLevel="0" collapsed="false">
      <c r="B154" s="176"/>
      <c r="C154" s="176"/>
      <c r="E154" s="176"/>
      <c r="F154" s="176"/>
    </row>
    <row r="155" s="177" customFormat="true" ht="20.45" hidden="false" customHeight="true" outlineLevel="0" collapsed="false">
      <c r="B155" s="176"/>
      <c r="C155" s="176"/>
      <c r="E155" s="176"/>
      <c r="F155" s="176"/>
    </row>
    <row r="156" s="177" customFormat="true" ht="20.45" hidden="false" customHeight="true" outlineLevel="0" collapsed="false">
      <c r="B156" s="176"/>
      <c r="C156" s="176"/>
      <c r="E156" s="176"/>
      <c r="F156" s="176"/>
    </row>
    <row r="157" s="177" customFormat="true" ht="20.45" hidden="false" customHeight="true" outlineLevel="0" collapsed="false">
      <c r="B157" s="176"/>
      <c r="C157" s="176"/>
      <c r="E157" s="176"/>
      <c r="F157" s="176"/>
    </row>
    <row r="158" s="177" customFormat="true" ht="20.45" hidden="false" customHeight="true" outlineLevel="0" collapsed="false">
      <c r="B158" s="176"/>
      <c r="C158" s="176"/>
      <c r="E158" s="176"/>
      <c r="F158" s="176"/>
    </row>
    <row r="159" s="177" customFormat="true" ht="20.45" hidden="false" customHeight="true" outlineLevel="0" collapsed="false">
      <c r="B159" s="176"/>
      <c r="C159" s="176"/>
      <c r="E159" s="176"/>
      <c r="F159" s="176"/>
    </row>
    <row r="160" s="177" customFormat="true" ht="20.45" hidden="false" customHeight="true" outlineLevel="0" collapsed="false">
      <c r="B160" s="176"/>
      <c r="C160" s="176"/>
      <c r="E160" s="176"/>
      <c r="F160" s="176"/>
    </row>
    <row r="161" s="177" customFormat="true" ht="20.45" hidden="false" customHeight="true" outlineLevel="0" collapsed="false">
      <c r="B161" s="176"/>
      <c r="C161" s="176"/>
      <c r="E161" s="176"/>
      <c r="F161" s="176"/>
    </row>
    <row r="162" s="177" customFormat="true" ht="20.45" hidden="false" customHeight="true" outlineLevel="0" collapsed="false">
      <c r="B162" s="176"/>
      <c r="C162" s="176"/>
      <c r="E162" s="176"/>
      <c r="F162" s="176"/>
    </row>
    <row r="163" s="177" customFormat="true" ht="20.45" hidden="false" customHeight="true" outlineLevel="0" collapsed="false">
      <c r="B163" s="176"/>
      <c r="C163" s="176"/>
      <c r="E163" s="176"/>
      <c r="F163" s="176"/>
    </row>
    <row r="164" s="177" customFormat="true" ht="20.45" hidden="false" customHeight="true" outlineLevel="0" collapsed="false">
      <c r="B164" s="176"/>
      <c r="C164" s="176"/>
      <c r="E164" s="176"/>
      <c r="F164" s="176"/>
    </row>
    <row r="165" s="177" customFormat="true" ht="20.45" hidden="false" customHeight="true" outlineLevel="0" collapsed="false">
      <c r="B165" s="176"/>
      <c r="C165" s="176"/>
      <c r="E165" s="176"/>
      <c r="F165" s="176"/>
    </row>
    <row r="166" s="177" customFormat="true" ht="20.45" hidden="false" customHeight="true" outlineLevel="0" collapsed="false">
      <c r="B166" s="176"/>
      <c r="C166" s="176"/>
      <c r="E166" s="176"/>
      <c r="F166" s="176"/>
    </row>
    <row r="167" s="177" customFormat="true" ht="20.45" hidden="false" customHeight="true" outlineLevel="0" collapsed="false">
      <c r="B167" s="176"/>
      <c r="C167" s="176"/>
      <c r="E167" s="176"/>
      <c r="F167" s="176"/>
    </row>
    <row r="168" s="177" customFormat="true" ht="20.45" hidden="false" customHeight="true" outlineLevel="0" collapsed="false">
      <c r="B168" s="176"/>
      <c r="C168" s="176"/>
      <c r="E168" s="176"/>
      <c r="F168" s="176"/>
    </row>
    <row r="169" s="177" customFormat="true" ht="20.45" hidden="false" customHeight="true" outlineLevel="0" collapsed="false">
      <c r="B169" s="176"/>
      <c r="C169" s="176"/>
      <c r="E169" s="176"/>
      <c r="F169" s="176"/>
    </row>
    <row r="170" s="177" customFormat="true" ht="20.45" hidden="false" customHeight="true" outlineLevel="0" collapsed="false">
      <c r="B170" s="176"/>
      <c r="C170" s="176"/>
      <c r="E170" s="176"/>
      <c r="F170" s="176"/>
    </row>
    <row r="171" s="177" customFormat="true" ht="20.45" hidden="false" customHeight="true" outlineLevel="0" collapsed="false">
      <c r="B171" s="176"/>
      <c r="C171" s="176"/>
      <c r="E171" s="176"/>
      <c r="F171" s="176"/>
    </row>
    <row r="172" s="177" customFormat="true" ht="20.45" hidden="false" customHeight="true" outlineLevel="0" collapsed="false">
      <c r="B172" s="176"/>
      <c r="C172" s="176"/>
      <c r="E172" s="176"/>
      <c r="F172" s="176"/>
    </row>
    <row r="173" s="177" customFormat="true" ht="20.45" hidden="false" customHeight="true" outlineLevel="0" collapsed="false">
      <c r="B173" s="176"/>
      <c r="C173" s="176"/>
      <c r="E173" s="176"/>
      <c r="F173" s="176"/>
    </row>
    <row r="174" s="177" customFormat="true" ht="20.45" hidden="false" customHeight="true" outlineLevel="0" collapsed="false">
      <c r="A174" s="0"/>
      <c r="B174" s="52"/>
      <c r="C174" s="52"/>
      <c r="D174" s="0"/>
      <c r="E174" s="52"/>
      <c r="F174" s="52"/>
    </row>
  </sheetData>
  <mergeCells count="21">
    <mergeCell ref="A1:F1"/>
    <mergeCell ref="A2:F2"/>
    <mergeCell ref="A3:F3"/>
    <mergeCell ref="B30:C30"/>
    <mergeCell ref="E30:F30"/>
    <mergeCell ref="H30:J30"/>
    <mergeCell ref="B32:C32"/>
    <mergeCell ref="E32:F32"/>
    <mergeCell ref="H32:J32"/>
    <mergeCell ref="B33:C33"/>
    <mergeCell ref="E33:F33"/>
    <mergeCell ref="H33:J33"/>
    <mergeCell ref="B42:C42"/>
    <mergeCell ref="E42:F42"/>
    <mergeCell ref="H42:J42"/>
    <mergeCell ref="B44:C44"/>
    <mergeCell ref="E44:F44"/>
    <mergeCell ref="H44:J44"/>
    <mergeCell ref="B45:C45"/>
    <mergeCell ref="E45:F45"/>
    <mergeCell ref="H45:J45"/>
  </mergeCells>
  <printOptions headings="false" gridLines="false" gridLinesSet="true" horizontalCentered="false" verticalCentered="false"/>
  <pageMargins left="0.670138888888889" right="0.140277777777778" top="0.4" bottom="0.22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:K22"/>
    </sheetView>
  </sheetViews>
  <sheetFormatPr defaultColWidth="9.13671875" defaultRowHeight="21" zeroHeight="false" outlineLevelRow="0" outlineLevelCol="0"/>
  <cols>
    <col collapsed="false" customWidth="true" hidden="false" outlineLevel="0" max="1" min="1" style="86" width="4.14"/>
    <col collapsed="false" customWidth="true" hidden="false" outlineLevel="0" max="2" min="2" style="86" width="21.56"/>
    <col collapsed="false" customWidth="true" hidden="false" outlineLevel="0" max="3" min="3" style="86" width="14.14"/>
    <col collapsed="false" customWidth="true" hidden="false" outlineLevel="0" max="4" min="4" style="277" width="4.14"/>
    <col collapsed="false" customWidth="true" hidden="false" outlineLevel="0" max="5" min="5" style="86" width="15.41"/>
    <col collapsed="false" customWidth="true" hidden="false" outlineLevel="0" max="6" min="6" style="86" width="4.7"/>
    <col collapsed="false" customWidth="true" hidden="false" outlineLevel="0" max="7" min="7" style="86" width="12.85"/>
    <col collapsed="false" customWidth="true" hidden="false" outlineLevel="0" max="8" min="8" style="86" width="4.14"/>
    <col collapsed="false" customWidth="true" hidden="false" outlineLevel="0" max="9" min="9" style="86" width="13.7"/>
    <col collapsed="false" customWidth="true" hidden="false" outlineLevel="0" max="10" min="10" style="86" width="3.85"/>
    <col collapsed="false" customWidth="true" hidden="false" outlineLevel="0" max="11" min="11" style="86" width="4.99"/>
    <col collapsed="false" customWidth="true" hidden="false" outlineLevel="0" max="12" min="12" style="86" width="25.41"/>
    <col collapsed="false" customWidth="true" hidden="false" outlineLevel="0" max="13" min="13" style="86" width="13.41"/>
    <col collapsed="false" customWidth="true" hidden="false" outlineLevel="0" max="14" min="14" style="86" width="5.28"/>
    <col collapsed="false" customWidth="false" hidden="false" outlineLevel="0" max="257" min="15" style="86" width="9.14"/>
  </cols>
  <sheetData>
    <row r="1" customFormat="false" ht="23.25" hidden="false" customHeight="false" outlineLevel="0" collapsed="false">
      <c r="A1" s="3" t="s">
        <v>29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161"/>
    </row>
    <row r="2" customFormat="false" ht="26.25" hidden="false" customHeight="false" outlineLevel="0" collapsed="false">
      <c r="A2" s="278" t="s">
        <v>298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9"/>
    </row>
    <row r="3" customFormat="false" ht="23.25" hidden="false" customHeight="false" outlineLevel="0" collapsed="false">
      <c r="A3" s="3" t="s">
        <v>29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280"/>
    </row>
    <row r="4" customFormat="false" ht="14.25" hidden="false" customHeight="true" outlineLevel="0" collapsed="false">
      <c r="A4" s="280"/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</row>
    <row r="5" customFormat="false" ht="35.25" hidden="false" customHeight="true" outlineLevel="0" collapsed="false">
      <c r="A5" s="281" t="s">
        <v>300</v>
      </c>
      <c r="B5" s="281"/>
      <c r="C5" s="281" t="s">
        <v>301</v>
      </c>
      <c r="D5" s="281"/>
      <c r="E5" s="281" t="s">
        <v>302</v>
      </c>
      <c r="F5" s="281"/>
      <c r="G5" s="281" t="s">
        <v>303</v>
      </c>
      <c r="H5" s="281"/>
      <c r="I5" s="281" t="s">
        <v>304</v>
      </c>
      <c r="J5" s="281"/>
      <c r="K5" s="282" t="s">
        <v>305</v>
      </c>
      <c r="L5" s="282"/>
      <c r="M5" s="283" t="s">
        <v>306</v>
      </c>
      <c r="N5" s="283"/>
    </row>
    <row r="6" customFormat="false" ht="23.25" hidden="false" customHeight="false" outlineLevel="0" collapsed="false">
      <c r="A6" s="284" t="s">
        <v>307</v>
      </c>
      <c r="B6" s="285" t="s">
        <v>308</v>
      </c>
      <c r="C6" s="286"/>
      <c r="D6" s="287"/>
      <c r="E6" s="288"/>
      <c r="F6" s="288"/>
      <c r="G6" s="289"/>
      <c r="H6" s="289"/>
      <c r="I6" s="289"/>
      <c r="J6" s="290"/>
      <c r="K6" s="291" t="s">
        <v>307</v>
      </c>
      <c r="L6" s="292" t="s">
        <v>309</v>
      </c>
      <c r="M6" s="293" t="n">
        <f aca="false">119400+526600+49700</f>
        <v>695700</v>
      </c>
      <c r="N6" s="294" t="s">
        <v>223</v>
      </c>
    </row>
    <row r="7" customFormat="false" ht="23.25" hidden="false" customHeight="false" outlineLevel="0" collapsed="false">
      <c r="A7" s="295"/>
      <c r="B7" s="296" t="s">
        <v>310</v>
      </c>
      <c r="C7" s="297"/>
      <c r="D7" s="298"/>
      <c r="E7" s="293" t="n">
        <v>95000</v>
      </c>
      <c r="F7" s="293"/>
      <c r="G7" s="299" t="s">
        <v>311</v>
      </c>
      <c r="H7" s="299"/>
      <c r="I7" s="299" t="n">
        <f aca="false">E7</f>
        <v>95000</v>
      </c>
      <c r="J7" s="299" t="s">
        <v>223</v>
      </c>
      <c r="K7" s="300" t="s">
        <v>312</v>
      </c>
      <c r="L7" s="301" t="s">
        <v>313</v>
      </c>
      <c r="M7" s="293" t="n">
        <f aca="false">I14-M6</f>
        <v>6266007</v>
      </c>
      <c r="N7" s="294" t="s">
        <v>223</v>
      </c>
    </row>
    <row r="8" customFormat="false" ht="23.25" hidden="false" customHeight="false" outlineLevel="0" collapsed="false">
      <c r="A8" s="296"/>
      <c r="B8" s="296" t="s">
        <v>314</v>
      </c>
      <c r="C8" s="297" t="n">
        <v>4403361</v>
      </c>
      <c r="D8" s="302" t="s">
        <v>223</v>
      </c>
      <c r="E8" s="293" t="s">
        <v>223</v>
      </c>
      <c r="F8" s="293" t="s">
        <v>223</v>
      </c>
      <c r="G8" s="299" t="s">
        <v>311</v>
      </c>
      <c r="H8" s="300"/>
      <c r="I8" s="293" t="n">
        <f aca="false">C8</f>
        <v>4403361</v>
      </c>
      <c r="J8" s="294" t="s">
        <v>223</v>
      </c>
      <c r="K8" s="300" t="s">
        <v>315</v>
      </c>
      <c r="L8" s="301" t="s">
        <v>189</v>
      </c>
      <c r="M8" s="303"/>
      <c r="N8" s="304"/>
    </row>
    <row r="9" customFormat="false" ht="23.25" hidden="false" customHeight="false" outlineLevel="0" collapsed="false">
      <c r="A9" s="296"/>
      <c r="B9" s="296"/>
      <c r="C9" s="297"/>
      <c r="D9" s="298"/>
      <c r="E9" s="303"/>
      <c r="F9" s="303"/>
      <c r="G9" s="300"/>
      <c r="H9" s="300"/>
      <c r="I9" s="301"/>
      <c r="J9" s="301"/>
      <c r="K9" s="300"/>
      <c r="L9" s="301"/>
      <c r="M9" s="303"/>
      <c r="N9" s="304"/>
    </row>
    <row r="10" customFormat="false" ht="23.25" hidden="false" customHeight="false" outlineLevel="0" collapsed="false">
      <c r="A10" s="305" t="s">
        <v>312</v>
      </c>
      <c r="B10" s="306" t="s">
        <v>316</v>
      </c>
      <c r="C10" s="297"/>
      <c r="D10" s="298"/>
      <c r="E10" s="303"/>
      <c r="F10" s="303"/>
      <c r="G10" s="300"/>
      <c r="H10" s="300"/>
      <c r="I10" s="301"/>
      <c r="J10" s="301"/>
      <c r="K10" s="300"/>
      <c r="L10" s="301"/>
      <c r="M10" s="303"/>
      <c r="N10" s="304"/>
    </row>
    <row r="11" customFormat="false" ht="23.25" hidden="false" customHeight="false" outlineLevel="0" collapsed="false">
      <c r="A11" s="296"/>
      <c r="B11" s="296" t="s">
        <v>317</v>
      </c>
      <c r="C11" s="297" t="n">
        <v>2202850</v>
      </c>
      <c r="D11" s="302" t="s">
        <v>223</v>
      </c>
      <c r="E11" s="293" t="n">
        <v>141096</v>
      </c>
      <c r="F11" s="293" t="s">
        <v>223</v>
      </c>
      <c r="G11" s="299" t="s">
        <v>223</v>
      </c>
      <c r="H11" s="294" t="s">
        <v>223</v>
      </c>
      <c r="I11" s="293" t="n">
        <f aca="false">C11+E11</f>
        <v>2343946</v>
      </c>
      <c r="J11" s="294" t="s">
        <v>223</v>
      </c>
      <c r="K11" s="300"/>
      <c r="L11" s="301"/>
      <c r="M11" s="303"/>
      <c r="N11" s="304"/>
    </row>
    <row r="12" customFormat="false" ht="23.25" hidden="false" customHeight="false" outlineLevel="0" collapsed="false">
      <c r="A12" s="296"/>
      <c r="B12" s="296" t="s">
        <v>318</v>
      </c>
      <c r="C12" s="297" t="n">
        <v>119400</v>
      </c>
      <c r="D12" s="298" t="s">
        <v>223</v>
      </c>
      <c r="E12" s="293" t="s">
        <v>223</v>
      </c>
      <c r="F12" s="302"/>
      <c r="G12" s="299" t="s">
        <v>311</v>
      </c>
      <c r="H12" s="300"/>
      <c r="I12" s="293" t="n">
        <f aca="false">C12</f>
        <v>119400</v>
      </c>
      <c r="J12" s="294" t="s">
        <v>223</v>
      </c>
      <c r="K12" s="300"/>
      <c r="L12" s="301"/>
      <c r="M12" s="303"/>
      <c r="N12" s="304"/>
    </row>
    <row r="13" customFormat="false" ht="24" hidden="false" customHeight="false" outlineLevel="0" collapsed="false">
      <c r="A13" s="307"/>
      <c r="B13" s="307"/>
      <c r="C13" s="308"/>
      <c r="D13" s="309"/>
      <c r="E13" s="310"/>
      <c r="F13" s="310"/>
      <c r="G13" s="311"/>
      <c r="H13" s="311"/>
      <c r="I13" s="310"/>
      <c r="J13" s="312"/>
      <c r="K13" s="313"/>
      <c r="L13" s="311"/>
      <c r="M13" s="310"/>
      <c r="N13" s="314"/>
    </row>
    <row r="14" customFormat="false" ht="24" hidden="false" customHeight="false" outlineLevel="0" collapsed="false">
      <c r="A14" s="315"/>
      <c r="B14" s="315"/>
      <c r="C14" s="316" t="n">
        <f aca="false">SUM(C6:C13)</f>
        <v>6725611</v>
      </c>
      <c r="D14" s="317" t="s">
        <v>223</v>
      </c>
      <c r="E14" s="316" t="n">
        <f aca="false">SUM(E6:E13)</f>
        <v>236096</v>
      </c>
      <c r="F14" s="318" t="s">
        <v>223</v>
      </c>
      <c r="G14" s="316"/>
      <c r="H14" s="319"/>
      <c r="I14" s="316" t="n">
        <f aca="false">SUM(I2:I13)</f>
        <v>6961707</v>
      </c>
      <c r="J14" s="318" t="s">
        <v>223</v>
      </c>
      <c r="K14" s="320"/>
      <c r="L14" s="321"/>
      <c r="M14" s="316" t="n">
        <f aca="false">SUM(M2:M13)</f>
        <v>6961707</v>
      </c>
      <c r="N14" s="318" t="s">
        <v>223</v>
      </c>
    </row>
    <row r="15" customFormat="false" ht="24" hidden="false" customHeight="false" outlineLevel="0" collapsed="false">
      <c r="A15" s="315"/>
      <c r="B15" s="315"/>
      <c r="C15" s="322"/>
      <c r="D15" s="323"/>
      <c r="E15" s="322"/>
      <c r="F15" s="322"/>
      <c r="G15" s="324"/>
      <c r="H15" s="324"/>
      <c r="I15" s="322"/>
      <c r="J15" s="322"/>
      <c r="K15" s="325"/>
      <c r="L15" s="324"/>
      <c r="M15" s="322"/>
      <c r="N15" s="322"/>
    </row>
    <row r="16" customFormat="false" ht="23.25" hidden="false" customHeight="false" outlineLevel="0" collapsed="false">
      <c r="A16" s="315"/>
      <c r="B16" s="315"/>
      <c r="C16" s="322"/>
      <c r="D16" s="323"/>
      <c r="E16" s="322"/>
      <c r="F16" s="322"/>
      <c r="G16" s="324"/>
      <c r="H16" s="324"/>
      <c r="I16" s="322"/>
      <c r="J16" s="322"/>
      <c r="K16" s="325"/>
      <c r="L16" s="324"/>
      <c r="M16" s="326"/>
      <c r="N16" s="322"/>
    </row>
    <row r="17" customFormat="false" ht="23.25" hidden="false" customHeight="false" outlineLevel="0" collapsed="false">
      <c r="A17" s="315"/>
      <c r="B17" s="315"/>
      <c r="C17" s="322"/>
      <c r="D17" s="323"/>
      <c r="E17" s="322"/>
      <c r="F17" s="322"/>
      <c r="G17" s="324"/>
      <c r="H17" s="324"/>
      <c r="I17" s="322"/>
      <c r="J17" s="322"/>
      <c r="K17" s="325"/>
      <c r="L17" s="324"/>
      <c r="M17" s="322"/>
      <c r="N17" s="322"/>
    </row>
    <row r="18" customFormat="false" ht="23.25" hidden="false" customHeight="false" outlineLevel="0" collapsed="false">
      <c r="A18" s="315"/>
      <c r="B18" s="315"/>
      <c r="C18" s="327"/>
      <c r="D18" s="328"/>
      <c r="E18" s="327"/>
      <c r="F18" s="327"/>
      <c r="G18" s="315"/>
      <c r="H18" s="315"/>
      <c r="I18" s="176"/>
      <c r="J18" s="176"/>
      <c r="K18" s="329"/>
      <c r="L18" s="315"/>
      <c r="M18" s="176"/>
      <c r="N18" s="176"/>
    </row>
    <row r="19" customFormat="false" ht="21" hidden="false" customHeight="false" outlineLevel="0" collapsed="false">
      <c r="A19" s="149" t="s">
        <v>191</v>
      </c>
      <c r="B19" s="149"/>
      <c r="C19" s="149" t="s">
        <v>193</v>
      </c>
      <c r="D19" s="149"/>
      <c r="E19" s="149"/>
      <c r="F19" s="154"/>
      <c r="G19" s="149" t="s">
        <v>193</v>
      </c>
      <c r="H19" s="149"/>
      <c r="I19" s="149"/>
      <c r="J19" s="149"/>
      <c r="K19" s="149"/>
      <c r="L19" s="149" t="s">
        <v>194</v>
      </c>
      <c r="M19" s="149"/>
      <c r="N19" s="149"/>
      <c r="O19" s="149"/>
    </row>
    <row r="20" customFormat="false" ht="21" hidden="false" customHeight="false" outlineLevel="0" collapsed="false">
      <c r="A20" s="154"/>
      <c r="B20" s="155" t="s">
        <v>195</v>
      </c>
      <c r="C20" s="154"/>
      <c r="D20" s="330"/>
      <c r="E20" s="155" t="s">
        <v>195</v>
      </c>
      <c r="F20" s="155"/>
      <c r="G20" s="152"/>
      <c r="H20" s="152"/>
      <c r="I20" s="153"/>
      <c r="J20" s="153"/>
      <c r="K20" s="151"/>
      <c r="L20" s="88"/>
      <c r="M20" s="88"/>
      <c r="N20" s="88"/>
      <c r="O20" s="88"/>
    </row>
    <row r="21" customFormat="false" ht="25.5" hidden="false" customHeight="true" outlineLevel="0" collapsed="false">
      <c r="A21" s="155" t="s">
        <v>196</v>
      </c>
      <c r="B21" s="155"/>
      <c r="C21" s="155" t="s">
        <v>197</v>
      </c>
      <c r="D21" s="155"/>
      <c r="E21" s="155"/>
      <c r="F21" s="155"/>
      <c r="G21" s="155" t="s">
        <v>198</v>
      </c>
      <c r="H21" s="155"/>
      <c r="I21" s="155"/>
      <c r="J21" s="155"/>
      <c r="K21" s="155"/>
      <c r="L21" s="155" t="s">
        <v>199</v>
      </c>
      <c r="M21" s="155"/>
      <c r="N21" s="155"/>
      <c r="O21" s="155"/>
    </row>
    <row r="22" customFormat="false" ht="21" hidden="false" customHeight="true" outlineLevel="0" collapsed="false">
      <c r="A22" s="157" t="s">
        <v>200</v>
      </c>
      <c r="B22" s="157"/>
      <c r="C22" s="157" t="s">
        <v>296</v>
      </c>
      <c r="D22" s="157"/>
      <c r="E22" s="157"/>
      <c r="F22" s="155"/>
      <c r="G22" s="157" t="s">
        <v>202</v>
      </c>
      <c r="H22" s="157"/>
      <c r="I22" s="157"/>
      <c r="J22" s="157"/>
      <c r="K22" s="157"/>
      <c r="L22" s="157" t="s">
        <v>203</v>
      </c>
      <c r="M22" s="157"/>
      <c r="N22" s="157"/>
      <c r="O22" s="157"/>
    </row>
    <row r="23" customFormat="false" ht="21" hidden="false" customHeight="true" outlineLevel="0" collapsed="false">
      <c r="A23" s="331"/>
      <c r="B23" s="331"/>
      <c r="C23" s="331"/>
      <c r="D23" s="331"/>
      <c r="E23" s="331"/>
      <c r="F23" s="331"/>
      <c r="G23" s="331"/>
      <c r="H23" s="331"/>
      <c r="I23" s="331"/>
      <c r="J23" s="331"/>
      <c r="K23" s="331"/>
      <c r="L23" s="331"/>
      <c r="M23" s="331"/>
      <c r="N23" s="332"/>
    </row>
  </sheetData>
  <mergeCells count="23">
    <mergeCell ref="A1:M1"/>
    <mergeCell ref="A2:M2"/>
    <mergeCell ref="A3:M3"/>
    <mergeCell ref="A5:B5"/>
    <mergeCell ref="C5:D5"/>
    <mergeCell ref="E5:F5"/>
    <mergeCell ref="G5:H5"/>
    <mergeCell ref="I5:J5"/>
    <mergeCell ref="K5:L5"/>
    <mergeCell ref="M5:N5"/>
    <mergeCell ref="A19:B19"/>
    <mergeCell ref="C19:E19"/>
    <mergeCell ref="G19:K19"/>
    <mergeCell ref="L19:O19"/>
    <mergeCell ref="A21:B21"/>
    <mergeCell ref="C21:E21"/>
    <mergeCell ref="G21:K21"/>
    <mergeCell ref="L21:O21"/>
    <mergeCell ref="A22:B22"/>
    <mergeCell ref="C22:E22"/>
    <mergeCell ref="G22:K22"/>
    <mergeCell ref="L22:O22"/>
    <mergeCell ref="A23:M23"/>
  </mergeCells>
  <printOptions headings="false" gridLines="false" gridLinesSet="true" horizontalCentered="false" verticalCentered="false"/>
  <pageMargins left="0.140277777777778" right="0.140277777777778" top="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4" min="3" style="2" width="13.7"/>
    <col collapsed="false" customWidth="true" hidden="false" outlineLevel="0" max="6" min="5" style="2" width="13.85"/>
    <col collapsed="false" customWidth="true" hidden="false" outlineLevel="0" max="14" min="7" style="2" width="13.7"/>
    <col collapsed="false" customWidth="true" hidden="false" outlineLevel="0" max="53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3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320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333" t="s">
        <v>13</v>
      </c>
      <c r="B6" s="20" t="s">
        <v>14</v>
      </c>
      <c r="C6" s="48" t="n">
        <f aca="false">'ก.ย.'!M6</f>
        <v>0</v>
      </c>
      <c r="D6" s="48" t="n">
        <f aca="false">'ก.พ.'!N6</f>
        <v>0</v>
      </c>
      <c r="E6" s="21" t="n">
        <v>0</v>
      </c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ก.ย.'!M7</f>
        <v>0</v>
      </c>
      <c r="D7" s="22" t="n">
        <f aca="false">'ก.พ.'!N7</f>
        <v>0</v>
      </c>
      <c r="E7" s="25" t="n">
        <v>317814.85</v>
      </c>
      <c r="F7" s="25" t="n">
        <v>0</v>
      </c>
      <c r="G7" s="25"/>
      <c r="H7" s="25" t="n">
        <v>302635</v>
      </c>
      <c r="I7" s="25"/>
      <c r="J7" s="25"/>
      <c r="K7" s="25"/>
      <c r="L7" s="25" t="n">
        <f aca="false">1019622.12</f>
        <v>1019622.12</v>
      </c>
      <c r="M7" s="22" t="n">
        <f aca="false">SUM(C7+E7+G7+I7+K7)-(D7+F7+H7+J7+L7)</f>
        <v>-1004442.27</v>
      </c>
      <c r="N7" s="22" t="n">
        <v>0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ก.ย.'!M8</f>
        <v>571553.6</v>
      </c>
      <c r="D8" s="22" t="n">
        <f aca="false">'ก.พ.'!N8</f>
        <v>0</v>
      </c>
      <c r="E8" s="22"/>
      <c r="F8" s="22"/>
      <c r="G8" s="22"/>
      <c r="H8" s="22" t="n">
        <v>0</v>
      </c>
      <c r="I8" s="22"/>
      <c r="J8" s="22"/>
      <c r="K8" s="22" t="n">
        <f aca="false">1019622.12-312635</f>
        <v>706987.12</v>
      </c>
      <c r="L8" s="22"/>
      <c r="M8" s="22" t="n">
        <f aca="false">SUM(C8+E8+G8+I8+K8)-(D8+F8+H8+J8+L8)</f>
        <v>1278540.72</v>
      </c>
      <c r="N8" s="22" t="n"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ก.ย.'!M9</f>
        <v>0</v>
      </c>
      <c r="D9" s="22" t="n">
        <f aca="false">'ก.พ.'!N9</f>
        <v>0</v>
      </c>
      <c r="E9" s="22"/>
      <c r="F9" s="22"/>
      <c r="G9" s="22"/>
      <c r="H9" s="22" t="n">
        <v>2239900.22</v>
      </c>
      <c r="I9" s="22"/>
      <c r="J9" s="22"/>
      <c r="K9" s="22" t="n">
        <f aca="false">H9</f>
        <v>2239900.22</v>
      </c>
      <c r="L9" s="22"/>
      <c r="M9" s="22" t="n">
        <f aca="false">SUM(C9+E9+G9+I9+K9)-(D9+F9+H9+J9+L9)</f>
        <v>0</v>
      </c>
      <c r="N9" s="22" t="n"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ก.ย.'!M10</f>
        <v>10051985.7</v>
      </c>
      <c r="D10" s="22" t="n">
        <f aca="false">'ก.พ.'!N10</f>
        <v>0</v>
      </c>
      <c r="E10" s="22" t="n">
        <f aca="false">1811624.3</f>
        <v>1811624.3</v>
      </c>
      <c r="F10" s="22"/>
      <c r="G10" s="22"/>
      <c r="H10" s="22"/>
      <c r="I10" s="22"/>
      <c r="J10" s="22"/>
      <c r="K10" s="22"/>
      <c r="L10" s="22" t="n">
        <f aca="false">K9+297995.91+1004442.27-1615073.18</f>
        <v>1927265.22</v>
      </c>
      <c r="M10" s="22" t="n">
        <f aca="false">SUM(C10+E10+G10+I10+K10)-(D10+F10+H10+J10+L10)</f>
        <v>9936344.78</v>
      </c>
      <c r="N10" s="22" t="n">
        <v>0</v>
      </c>
      <c r="O10" s="54" t="n">
        <f aca="false">9786111.96-M10</f>
        <v>-150232.82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ก.ย.'!M11</f>
        <v>1229929.48</v>
      </c>
      <c r="D11" s="22" t="n">
        <f aca="false">'ก.พ.'!N11</f>
        <v>0</v>
      </c>
      <c r="E11" s="22" t="n">
        <f aca="false">90018+805.21</f>
        <v>90823.21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320752.69</v>
      </c>
      <c r="N11" s="22" t="n">
        <v>0</v>
      </c>
      <c r="O11" s="1" t="n">
        <v>358994.16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ก.ย.'!M12</f>
        <v>1623.97</v>
      </c>
      <c r="D12" s="22" t="n">
        <f aca="false">'ก.พ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3.97</v>
      </c>
      <c r="N12" s="22"/>
      <c r="O12" s="54" t="n">
        <f aca="false">O10+O11</f>
        <v>208761.34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ก.ย.'!M13</f>
        <v>30000</v>
      </c>
      <c r="D13" s="22" t="n">
        <f aca="false">'ก.พ.'!N13</f>
        <v>0</v>
      </c>
      <c r="E13" s="22"/>
      <c r="F13" s="22"/>
      <c r="G13" s="22" t="n">
        <v>29800</v>
      </c>
      <c r="H13" s="22"/>
      <c r="I13" s="22"/>
      <c r="J13" s="22"/>
      <c r="K13" s="22"/>
      <c r="L13" s="22" t="n">
        <v>29800</v>
      </c>
      <c r="M13" s="22" t="n">
        <f aca="false">SUM(C13+E13+G13+I13+K13)-(D13+F13+H13+J13+L13)</f>
        <v>30000</v>
      </c>
      <c r="N13" s="22" t="n">
        <v>0</v>
      </c>
    </row>
    <row r="14" customFormat="false" ht="23.25" hidden="false" customHeight="false" outlineLevel="0" collapsed="false">
      <c r="A14" s="23" t="s">
        <v>26</v>
      </c>
      <c r="B14" s="24" t="s">
        <v>25</v>
      </c>
      <c r="C14" s="22" t="n">
        <f aca="false">'ก.ย.'!M14</f>
        <v>0</v>
      </c>
      <c r="D14" s="22" t="n">
        <f aca="false">'ก.พ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</row>
    <row r="15" customFormat="false" ht="23.25" hidden="false" customHeight="false" outlineLevel="0" collapsed="false">
      <c r="A15" s="23" t="s">
        <v>28</v>
      </c>
      <c r="B15" s="24" t="s">
        <v>31</v>
      </c>
      <c r="C15" s="22" t="n">
        <f aca="false">'ก.ย.'!M15</f>
        <v>412731</v>
      </c>
      <c r="D15" s="22" t="n">
        <f aca="false">'ก.พ.'!N15</f>
        <v>0</v>
      </c>
      <c r="E15" s="22"/>
      <c r="F15" s="22"/>
      <c r="G15" s="22" t="n">
        <v>19221</v>
      </c>
      <c r="H15" s="22"/>
      <c r="I15" s="22"/>
      <c r="J15" s="22"/>
      <c r="K15" s="22"/>
      <c r="L15" s="22"/>
      <c r="M15" s="22" t="n">
        <f aca="false">SUM(C15+E15+G15+I15+K15)-(D15+F15+H15+J15+L15)</f>
        <v>431952</v>
      </c>
      <c r="N15" s="22" t="n">
        <v>0</v>
      </c>
    </row>
    <row r="16" customFormat="false" ht="23.25" hidden="false" customHeight="false" outlineLevel="0" collapsed="false">
      <c r="A16" s="19" t="s">
        <v>30</v>
      </c>
      <c r="B16" s="20" t="s">
        <v>29</v>
      </c>
      <c r="C16" s="22" t="n">
        <f aca="false">'ก.พ.'!M16</f>
        <v>1239315</v>
      </c>
      <c r="D16" s="22" t="n">
        <f aca="false">'ก.พ.'!N16</f>
        <v>0</v>
      </c>
      <c r="E16" s="22"/>
      <c r="F16" s="22"/>
      <c r="G16" s="22" t="n">
        <v>191190</v>
      </c>
      <c r="H16" s="22"/>
      <c r="I16" s="22"/>
      <c r="J16" s="22"/>
      <c r="K16" s="22"/>
      <c r="L16" s="22"/>
      <c r="M16" s="22" t="n">
        <f aca="false">SUM(C16+E16+G16+I16+K16)-(D16+F16+H16+J16+L16)</f>
        <v>1430505</v>
      </c>
      <c r="N16" s="22" t="n">
        <v>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ก.พ.'!M17</f>
        <v>0</v>
      </c>
      <c r="D17" s="22" t="n">
        <f aca="false">'ก.พ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ก.พ.'!M18</f>
        <v>574140</v>
      </c>
      <c r="D18" s="22" t="n">
        <f aca="false">'ก.พ.'!N18</f>
        <v>0</v>
      </c>
      <c r="E18" s="22"/>
      <c r="F18" s="22"/>
      <c r="G18" s="22" t="n">
        <v>160480</v>
      </c>
      <c r="H18" s="22"/>
      <c r="I18" s="22"/>
      <c r="J18" s="22"/>
      <c r="K18" s="22"/>
      <c r="L18" s="22"/>
      <c r="M18" s="22" t="n">
        <f aca="false">SUM(C18+E18+G18+I18+K18)-(D18+F18+H18+J18+L18)</f>
        <v>73462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ก.พ.'!M19</f>
        <v>1420908</v>
      </c>
      <c r="D19" s="22" t="n">
        <f aca="false">'ก.พ.'!N19</f>
        <v>0</v>
      </c>
      <c r="E19" s="22"/>
      <c r="F19" s="22"/>
      <c r="G19" s="22" t="n">
        <v>285310</v>
      </c>
      <c r="H19" s="22"/>
      <c r="I19" s="22"/>
      <c r="J19" s="22"/>
      <c r="K19" s="22"/>
      <c r="L19" s="22"/>
      <c r="M19" s="22" t="n">
        <f aca="false">SUM(C19+E19+G19+I19+K19)-(D19+F19+H19+J19+L19)</f>
        <v>1706218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ก.พ.'!M20</f>
        <v>1427472.36</v>
      </c>
      <c r="D20" s="22" t="n">
        <f aca="false">'ก.พ.'!N20</f>
        <v>0</v>
      </c>
      <c r="E20" s="22"/>
      <c r="F20" s="22" t="n">
        <v>4000</v>
      </c>
      <c r="G20" s="22" t="n">
        <v>114059</v>
      </c>
      <c r="H20" s="22"/>
      <c r="I20" s="22"/>
      <c r="J20" s="22"/>
      <c r="K20" s="22" t="n">
        <f aca="false">L13</f>
        <v>29800</v>
      </c>
      <c r="L20" s="22"/>
      <c r="M20" s="22" t="n">
        <f aca="false">SUM(C20+E20+G20+I20+K20)-(D20+F20+H20+J20+L20)</f>
        <v>1567331.36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ก.พ.'!M21</f>
        <v>174489.05</v>
      </c>
      <c r="D21" s="22" t="n">
        <f aca="false">'ก.พ.'!N21</f>
        <v>0</v>
      </c>
      <c r="E21" s="25"/>
      <c r="F21" s="25"/>
      <c r="G21" s="25" t="n">
        <v>17310.05</v>
      </c>
      <c r="H21" s="25"/>
      <c r="I21" s="25"/>
      <c r="J21" s="25"/>
      <c r="K21" s="25"/>
      <c r="L21" s="25"/>
      <c r="M21" s="22" t="n">
        <f aca="false">SUM(C21+E21+G21+I21+K21)-(D21+F21+H21+J21+L21)</f>
        <v>191799.1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ก.พ.'!M22</f>
        <v>44086.14</v>
      </c>
      <c r="D22" s="22" t="n">
        <f aca="false">'ก.พ.'!N22</f>
        <v>0</v>
      </c>
      <c r="E22" s="22"/>
      <c r="F22" s="22"/>
      <c r="G22" s="22" t="n">
        <v>10455.75</v>
      </c>
      <c r="H22" s="22"/>
      <c r="I22" s="22"/>
      <c r="J22" s="22"/>
      <c r="K22" s="22"/>
      <c r="L22" s="22"/>
      <c r="M22" s="22" t="n">
        <f aca="false">SUM(C22+E22+G22+I22+K22)-(D22+F22+H22+J22+L22)</f>
        <v>54541.89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ก.พ.'!M23</f>
        <v>2187000</v>
      </c>
      <c r="D23" s="22" t="n">
        <f aca="false">'ก.พ.'!N23</f>
        <v>0</v>
      </c>
      <c r="E23" s="22"/>
      <c r="F23" s="22"/>
      <c r="G23" s="22" t="n">
        <v>203033.46</v>
      </c>
      <c r="H23" s="22"/>
      <c r="I23" s="22"/>
      <c r="J23" s="22"/>
      <c r="K23" s="22"/>
      <c r="L23" s="22"/>
      <c r="M23" s="22" t="n">
        <f aca="false">SUM(C23+E23+G23+I23+K23)-(D23+F23+H23+J23+L23)</f>
        <v>2390033.46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ก.พ.'!M24</f>
        <v>0</v>
      </c>
      <c r="D24" s="22" t="n">
        <f aca="false">'ก.พ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ก.พ.'!M25</f>
        <v>0</v>
      </c>
      <c r="D25" s="22" t="n">
        <f aca="false">'ก.พ.'!N25</f>
        <v>0</v>
      </c>
      <c r="E25" s="22"/>
      <c r="F25" s="22"/>
      <c r="G25" s="22" t="n">
        <v>728000</v>
      </c>
      <c r="H25" s="22"/>
      <c r="I25" s="22"/>
      <c r="J25" s="22"/>
      <c r="K25" s="22"/>
      <c r="L25" s="22"/>
      <c r="M25" s="22" t="n">
        <f aca="false">SUM(C25+E25+G25+I25+K25)-(D25+F25+H25+J25+L25)</f>
        <v>728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ก.พ.'!M26</f>
        <v>0</v>
      </c>
      <c r="D26" s="22" t="n">
        <f aca="false">'ก.พ.'!N26</f>
        <v>0</v>
      </c>
      <c r="E26" s="22"/>
      <c r="F26" s="22"/>
      <c r="G26" s="22" t="n">
        <v>0</v>
      </c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ก.พ.'!M27</f>
        <v>0</v>
      </c>
      <c r="D27" s="22" t="n">
        <f aca="false">'ก.พ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f aca="false">SUM(C27+E27+G27+I27+K27)-(D27+F27+H27+J27+L27)</f>
        <v>0</v>
      </c>
      <c r="N27" s="22" t="n"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ก.พ.'!M28</f>
        <v>0</v>
      </c>
      <c r="D28" s="22" t="n">
        <f aca="false">'ก.พ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ก.พ.'!M29</f>
        <v>0</v>
      </c>
      <c r="D29" s="22" t="n">
        <f aca="false">'ก.พ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e">
        <f aca="false">#REF!</f>
        <v>#REF!</v>
      </c>
      <c r="D30" s="22" t="e">
        <f aca="false">#REF!</f>
        <v>#REF!</v>
      </c>
      <c r="E30" s="22"/>
      <c r="F30" s="22"/>
      <c r="G30" s="22"/>
      <c r="H30" s="22"/>
      <c r="I30" s="22"/>
      <c r="J30" s="22"/>
      <c r="K30" s="22"/>
      <c r="L30" s="22"/>
      <c r="M30" s="22" t="n">
        <v>0</v>
      </c>
      <c r="N30" s="22" t="e">
        <f aca="false">SUM(D30+F30+H30+J30+L30)-(C30+E30+G30+I30+K30)</f>
        <v>#REF!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ก.พ.'!M30</f>
        <v>0</v>
      </c>
      <c r="D31" s="22" t="n">
        <f aca="false">'ก.พ.'!N30</f>
        <v>0</v>
      </c>
      <c r="E31" s="22" t="n">
        <v>0</v>
      </c>
      <c r="F31" s="22" t="n">
        <v>1391375.65</v>
      </c>
      <c r="G31" s="22"/>
      <c r="H31" s="22"/>
      <c r="I31" s="22" t="n">
        <f aca="false">1391375.65-1326965.27</f>
        <v>64410.3799999999</v>
      </c>
      <c r="J31" s="22"/>
      <c r="K31" s="22"/>
      <c r="L31" s="22"/>
      <c r="M31" s="22" t="n">
        <v>0</v>
      </c>
      <c r="N31" s="22" t="n">
        <f aca="false">SUM(D31+F31+H31+J31+L31)-(C31+E31+G31+I31+K31)</f>
        <v>1326965.27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ก.พ.'!M31</f>
        <v>0</v>
      </c>
      <c r="D32" s="22" t="n">
        <f aca="false">'ก.พ.'!N31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ก.พ.'!M33</f>
        <v>0</v>
      </c>
      <c r="D33" s="22" t="n">
        <f aca="false">'ก.พ.'!N33</f>
        <v>0</v>
      </c>
      <c r="E33" s="22"/>
      <c r="F33" s="22"/>
      <c r="G33" s="22"/>
      <c r="H33" s="22"/>
      <c r="I33" s="22" t="n">
        <v>0</v>
      </c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ก.พ.'!M34</f>
        <v>0</v>
      </c>
      <c r="D34" s="22" t="n">
        <f aca="false">'ก.พ.'!N34</f>
        <v>0</v>
      </c>
      <c r="E34" s="22"/>
      <c r="F34" s="22"/>
      <c r="G34" s="22" t="n">
        <v>0</v>
      </c>
      <c r="H34" s="22" t="n">
        <v>0</v>
      </c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0" t="n">
        <v>903</v>
      </c>
      <c r="C35" s="22" t="n">
        <f aca="false">'ก.พ.'!M35</f>
        <v>0</v>
      </c>
      <c r="D35" s="22" t="n">
        <f aca="false">'ก.พ.'!N35</f>
        <v>2300.27</v>
      </c>
      <c r="E35" s="22"/>
      <c r="F35" s="22" t="n">
        <v>0</v>
      </c>
      <c r="G35" s="22" t="n">
        <v>2602.76</v>
      </c>
      <c r="H35" s="22" t="n">
        <v>11134.8</v>
      </c>
      <c r="I35" s="22"/>
      <c r="J35" s="22"/>
      <c r="K35" s="22"/>
      <c r="L35" s="22"/>
      <c r="M35" s="22" t="n">
        <f aca="false">SUM(C35+E35+G35+I35+K35)-(D35+F35+H35+J35+L35)</f>
        <v>-10832.31</v>
      </c>
      <c r="N35" s="22" t="n">
        <v>0</v>
      </c>
    </row>
    <row r="36" customFormat="false" ht="23.25" hidden="false" customHeight="false" outlineLevel="0" collapsed="false">
      <c r="A36" s="26" t="s">
        <v>68</v>
      </c>
      <c r="B36" s="24" t="n">
        <v>904</v>
      </c>
      <c r="C36" s="22" t="n">
        <f aca="false">'ก.พ.'!M36</f>
        <v>0</v>
      </c>
      <c r="D36" s="22" t="n">
        <f aca="false">'ก.พ.'!N36</f>
        <v>454301.5</v>
      </c>
      <c r="E36" s="22"/>
      <c r="F36" s="22" t="n">
        <v>21200</v>
      </c>
      <c r="G36" s="22" t="n">
        <v>24650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0851.5</v>
      </c>
    </row>
    <row r="37" customFormat="false" ht="23.25" hidden="false" customHeight="false" outlineLevel="0" collapsed="false">
      <c r="A37" s="27" t="s">
        <v>69</v>
      </c>
      <c r="B37" s="24" t="s">
        <v>71</v>
      </c>
      <c r="C37" s="22" t="n">
        <f aca="false">'ก.พ.'!M37</f>
        <v>1690</v>
      </c>
      <c r="D37" s="22" t="n">
        <f aca="false">'ก.พ.'!N37</f>
        <v>0</v>
      </c>
      <c r="E37" s="22"/>
      <c r="F37" s="22" t="n">
        <v>0</v>
      </c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f aca="false">SUM(D37+F37+H37+J37+L37)-(C37+E37+G37+I37+K37)</f>
        <v>-1690</v>
      </c>
    </row>
    <row r="38" customFormat="false" ht="23.25" hidden="false" customHeight="false" outlineLevel="0" collapsed="false">
      <c r="A38" s="27" t="s">
        <v>70</v>
      </c>
      <c r="B38" s="24" t="s">
        <v>73</v>
      </c>
      <c r="C38" s="22" t="n">
        <f aca="false">'ก.พ.'!M38</f>
        <v>0</v>
      </c>
      <c r="D38" s="22" t="n">
        <f aca="false">'ก.พ.'!N38</f>
        <v>0</v>
      </c>
      <c r="E38" s="22"/>
      <c r="F38" s="22" t="n">
        <v>175</v>
      </c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175</v>
      </c>
    </row>
    <row r="39" customFormat="false" ht="23.25" hidden="false" customHeight="false" outlineLevel="0" collapsed="false">
      <c r="A39" s="27" t="s">
        <v>72</v>
      </c>
      <c r="B39" s="24" t="n">
        <v>900</v>
      </c>
      <c r="C39" s="22" t="n">
        <f aca="false">'ก.พ.'!M39</f>
        <v>0</v>
      </c>
      <c r="D39" s="22" t="n">
        <f aca="false">'ก.พ.'!N39</f>
        <v>0</v>
      </c>
      <c r="E39" s="22"/>
      <c r="F39" s="22" t="n">
        <v>210</v>
      </c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21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ก.พ.'!M40</f>
        <v>0</v>
      </c>
      <c r="D40" s="22" t="n">
        <f aca="false">'ก.พ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ก.พ.'!M41</f>
        <v>0</v>
      </c>
      <c r="D41" s="22" t="n">
        <f aca="false">'ก.พ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ก.พ.'!M42</f>
        <v>0</v>
      </c>
      <c r="D42" s="22" t="n">
        <f aca="false">'ก.พ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ก.พ.'!M43</f>
        <v>0</v>
      </c>
      <c r="D43" s="22" t="n">
        <f aca="false">'ก.พ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ก.พ.'!M44</f>
        <v>67560</v>
      </c>
      <c r="D44" s="22" t="n">
        <f aca="false">'ก.พ.'!N44</f>
        <v>0</v>
      </c>
      <c r="E44" s="22"/>
      <c r="F44" s="22"/>
      <c r="G44" s="22"/>
      <c r="H44" s="22"/>
      <c r="I44" s="22"/>
      <c r="J44" s="22"/>
      <c r="K44" s="22"/>
      <c r="L44" s="22"/>
      <c r="M44" s="22" t="n">
        <f aca="false">SUM(C44+E44+G44+I44+K44)-(D44+F44+H44+J44+L44)</f>
        <v>67560</v>
      </c>
      <c r="N44" s="22" t="n">
        <f aca="false">SUM(D44+F44+H44+J44+L44)-(C44+E44+G44+I44+K44)</f>
        <v>-6756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ก.พ.'!M45</f>
        <v>16920</v>
      </c>
      <c r="D45" s="22" t="n">
        <f aca="false">'ก.พ.'!N45</f>
        <v>0</v>
      </c>
      <c r="E45" s="22"/>
      <c r="F45" s="22"/>
      <c r="G45" s="22"/>
      <c r="H45" s="22"/>
      <c r="I45" s="22"/>
      <c r="J45" s="22"/>
      <c r="K45" s="22"/>
      <c r="L45" s="22"/>
      <c r="M45" s="22" t="n">
        <f aca="false">SUM(C45+E45+G45+I45+K45)-(D45+F45+H45+J45+L45)</f>
        <v>16920</v>
      </c>
      <c r="N45" s="22" t="n">
        <f aca="false">SUM(D45+F45+H45+J45+L45)-(C45+E45+G45+I45+K45)</f>
        <v>-16920</v>
      </c>
    </row>
    <row r="46" customFormat="false" ht="23.25" hidden="false" customHeight="false" outlineLevel="0" collapsed="false">
      <c r="A46" s="27" t="s">
        <v>321</v>
      </c>
      <c r="B46" s="24" t="n">
        <v>900</v>
      </c>
      <c r="C46" s="22" t="n">
        <f aca="false">'ก.พ.'!M46</f>
        <v>2219</v>
      </c>
      <c r="D46" s="22" t="n">
        <f aca="false">'ก.พ.'!N46</f>
        <v>0</v>
      </c>
      <c r="E46" s="22"/>
      <c r="F46" s="22"/>
      <c r="G46" s="22"/>
      <c r="H46" s="22"/>
      <c r="I46" s="22"/>
      <c r="J46" s="22"/>
      <c r="K46" s="22"/>
      <c r="L46" s="22"/>
      <c r="M46" s="22" t="n">
        <f aca="false">SUM(C46+E46+G46+I46+K46)-(D46+F46+H46+J46+L46)</f>
        <v>2219</v>
      </c>
      <c r="N46" s="22" t="n">
        <v>0</v>
      </c>
    </row>
    <row r="47" customFormat="false" ht="23.25" hidden="false" customHeight="false" outlineLevel="0" collapsed="false">
      <c r="A47" s="27" t="s">
        <v>322</v>
      </c>
      <c r="B47" s="24" t="n">
        <v>900</v>
      </c>
      <c r="C47" s="22" t="n">
        <f aca="false">'ก.พ.'!M47</f>
        <v>0</v>
      </c>
      <c r="D47" s="22" t="n">
        <f aca="false">'ก.พ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ก.พ.'!M48</f>
        <v>0</v>
      </c>
      <c r="D48" s="22" t="n">
        <f aca="false">'ก.พ.'!N48</f>
        <v>0</v>
      </c>
      <c r="E48" s="22"/>
      <c r="F48" s="22" t="n">
        <v>0</v>
      </c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ก.พ.'!M49</f>
        <v>0</v>
      </c>
      <c r="D49" s="22" t="n">
        <f aca="false">'ก.พ.'!N49</f>
        <v>924854</v>
      </c>
      <c r="E49" s="22"/>
      <c r="F49" s="22" t="n">
        <v>90018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014872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ก.พ.'!M50</f>
        <v>0</v>
      </c>
      <c r="D50" s="22" t="n">
        <f aca="false">'ก.พ.'!N50</f>
        <v>13174.85</v>
      </c>
      <c r="E50" s="22"/>
      <c r="F50" s="22" t="n">
        <v>805.21</v>
      </c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980.06</v>
      </c>
    </row>
    <row r="51" customFormat="false" ht="23.25" hidden="false" customHeight="false" outlineLevel="0" collapsed="false">
      <c r="A51" s="27" t="s">
        <v>323</v>
      </c>
      <c r="B51" s="24" t="n">
        <v>900</v>
      </c>
      <c r="C51" s="22" t="n">
        <f aca="false">'ก.พ.'!M51</f>
        <v>0</v>
      </c>
      <c r="D51" s="22" t="n">
        <f aca="false">'ก.พ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ก.พ.'!M52</f>
        <v>0</v>
      </c>
      <c r="D52" s="22" t="n">
        <f aca="false">'ก.พ.'!N52</f>
        <v>20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2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ก.พ.'!M53</f>
        <v>0</v>
      </c>
      <c r="D53" s="22" t="n">
        <f aca="false">'ก.พ.'!N53</f>
        <v>500</v>
      </c>
      <c r="E53" s="22"/>
      <c r="F53" s="22"/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5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ก.พ.'!M54</f>
        <v>0</v>
      </c>
      <c r="D54" s="22" t="n">
        <f aca="false">'ก.พ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324</v>
      </c>
      <c r="B55" s="24" t="n">
        <v>900</v>
      </c>
      <c r="C55" s="22" t="n">
        <f aca="false">'ก.พ.'!M55</f>
        <v>0</v>
      </c>
      <c r="D55" s="22" t="n">
        <f aca="false">'ก.พ.'!N55</f>
        <v>0</v>
      </c>
      <c r="E55" s="22"/>
      <c r="F55" s="22"/>
      <c r="G55" s="22" t="n">
        <v>48358</v>
      </c>
      <c r="H55" s="22"/>
      <c r="I55" s="22"/>
      <c r="J55" s="22"/>
      <c r="K55" s="22"/>
      <c r="L55" s="22"/>
      <c r="M55" s="22" t="n">
        <f aca="false">SUM(C55+E55+G55+I55+K55)-(D55+F55+H55+J55+L55)</f>
        <v>48358</v>
      </c>
      <c r="N55" s="22" t="n">
        <v>0</v>
      </c>
    </row>
    <row r="56" customFormat="false" ht="23.25" hidden="false" customHeight="false" outlineLevel="0" collapsed="false">
      <c r="A56" s="27" t="s">
        <v>325</v>
      </c>
      <c r="B56" s="24" t="s">
        <v>78</v>
      </c>
      <c r="C56" s="22" t="n">
        <f aca="false">'ก.พ.'!M56</f>
        <v>0</v>
      </c>
      <c r="D56" s="22" t="n">
        <f aca="false">'ก.พ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ก.พ.'!M57</f>
        <v>0</v>
      </c>
      <c r="D57" s="22" t="n">
        <f aca="false">'ก.พ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92</v>
      </c>
      <c r="B58" s="24" t="s">
        <v>78</v>
      </c>
      <c r="C58" s="22" t="n">
        <f aca="false">'ก.พ.'!M58</f>
        <v>0</v>
      </c>
      <c r="D58" s="22" t="n">
        <f aca="false">'ก.พ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f aca="false">SUM(C58+E58+G58+I58+K58)-(D58+F58+H58+J58+L58)</f>
        <v>-295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ก.พ.'!M59</f>
        <v>0</v>
      </c>
      <c r="D59" s="22" t="n">
        <f aca="false">'ก.พ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ก.พ.'!M60</f>
        <v>0</v>
      </c>
      <c r="D60" s="22" t="n">
        <f aca="false">'ก.พ.'!N60</f>
        <v>0</v>
      </c>
      <c r="E60" s="22"/>
      <c r="F60" s="22" t="n">
        <v>0</v>
      </c>
      <c r="G60" s="22" t="n">
        <v>0</v>
      </c>
      <c r="H60" s="22"/>
      <c r="I60" s="22"/>
      <c r="J60" s="22" t="n">
        <v>0</v>
      </c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78</v>
      </c>
      <c r="C61" s="22" t="n">
        <f aca="false">'ก.พ.'!M61</f>
        <v>0</v>
      </c>
      <c r="D61" s="22" t="n">
        <f aca="false">'ก.พ.'!N61</f>
        <v>4364.44</v>
      </c>
      <c r="E61" s="22"/>
      <c r="F61" s="22" t="n">
        <v>712478.5</v>
      </c>
      <c r="G61" s="22" t="n">
        <v>719200</v>
      </c>
      <c r="H61" s="22"/>
      <c r="I61" s="22" t="n">
        <v>0</v>
      </c>
      <c r="J61" s="22" t="n">
        <v>0</v>
      </c>
      <c r="K61" s="22"/>
      <c r="L61" s="22"/>
      <c r="M61" s="22" t="n">
        <f aca="false">SUM(C61+E61+G61+I61+K61)-(D61+F61+H61+J61+L61)</f>
        <v>2357.06000000006</v>
      </c>
      <c r="N61" s="22" t="n">
        <v>0</v>
      </c>
    </row>
    <row r="62" customFormat="false" ht="23.25" hidden="false" customHeight="false" outlineLevel="0" collapsed="false">
      <c r="A62" s="27" t="s">
        <v>326</v>
      </c>
      <c r="B62" s="24" t="s">
        <v>78</v>
      </c>
      <c r="C62" s="22" t="n">
        <f aca="false">'ก.พ.'!M62</f>
        <v>0</v>
      </c>
      <c r="D62" s="22" t="n">
        <f aca="false">'ก.พ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f aca="false">SUM(D62+F62+H62+J62+L62)-(C62+E62+G62+I62+K62)</f>
        <v>0</v>
      </c>
    </row>
    <row r="63" customFormat="false" ht="23.25" hidden="false" customHeight="false" outlineLevel="0" collapsed="false">
      <c r="A63" s="27" t="s">
        <v>327</v>
      </c>
      <c r="B63" s="24" t="s">
        <v>78</v>
      </c>
      <c r="C63" s="22" t="n">
        <f aca="false">'ก.พ.'!M63</f>
        <v>0</v>
      </c>
      <c r="D63" s="22" t="n">
        <f aca="false">'ก.พ.'!N63</f>
        <v>103898</v>
      </c>
      <c r="E63" s="22"/>
      <c r="F63" s="22"/>
      <c r="G63" s="22"/>
      <c r="H63" s="22"/>
      <c r="I63" s="22"/>
      <c r="J63" s="22"/>
      <c r="K63" s="22"/>
      <c r="L63" s="22"/>
      <c r="M63" s="22" t="n">
        <f aca="false">SUM(C63+E63+G63+I63+K63)-(D63+F63+H63+J63+L63)</f>
        <v>-103898</v>
      </c>
      <c r="N63" s="22" t="n">
        <f aca="false">SUM(D63+F63+H63+J63+L63)-(C63+E63+G63+I63+K63)</f>
        <v>103898</v>
      </c>
    </row>
    <row r="64" customFormat="false" ht="23.25" hidden="false" customHeight="false" outlineLevel="0" collapsed="false">
      <c r="A64" s="27" t="s">
        <v>328</v>
      </c>
      <c r="B64" s="24" t="s">
        <v>78</v>
      </c>
      <c r="C64" s="22" t="n">
        <f aca="false">'ก.พ.'!M64</f>
        <v>0</v>
      </c>
      <c r="D64" s="22" t="n">
        <f aca="false">'ก.พ.'!N64</f>
        <v>317500</v>
      </c>
      <c r="E64" s="22"/>
      <c r="F64" s="22"/>
      <c r="G64" s="22"/>
      <c r="H64" s="22"/>
      <c r="I64" s="22"/>
      <c r="J64" s="22"/>
      <c r="K64" s="22"/>
      <c r="L64" s="22"/>
      <c r="M64" s="22" t="n">
        <f aca="false">SUM(C64+E64+G64+I64+K64)-(D64+F64+H64+J64+L64)</f>
        <v>-317500</v>
      </c>
      <c r="N64" s="22" t="n">
        <f aca="false">SUM(D64+F64+H64+J64+L64)-(C64+E64+G64+I64+K64)</f>
        <v>317500</v>
      </c>
    </row>
    <row r="65" customFormat="false" ht="23.25" hidden="false" customHeight="false" outlineLevel="0" collapsed="false">
      <c r="A65" s="27" t="s">
        <v>329</v>
      </c>
      <c r="B65" s="24" t="s">
        <v>78</v>
      </c>
      <c r="C65" s="22" t="n">
        <f aca="false">'ก.พ.'!M65</f>
        <v>0</v>
      </c>
      <c r="D65" s="22" t="n">
        <f aca="false">'ก.พ.'!N65</f>
        <v>0</v>
      </c>
      <c r="E65" s="22"/>
      <c r="F65" s="22"/>
      <c r="G65" s="22" t="n">
        <v>0</v>
      </c>
      <c r="H65" s="22" t="n">
        <v>0</v>
      </c>
      <c r="I65" s="22"/>
      <c r="J65" s="22"/>
      <c r="K65" s="22"/>
      <c r="L65" s="22"/>
      <c r="M65" s="22" t="n">
        <f aca="false">SUM(C65+E65+G65+I65+K65)-(D65+F65+H65+J65+L65)</f>
        <v>0</v>
      </c>
      <c r="N65" s="22" t="n">
        <v>0</v>
      </c>
    </row>
    <row r="66" customFormat="false" ht="23.25" hidden="false" customHeight="false" outlineLevel="0" collapsed="false">
      <c r="A66" s="27" t="s">
        <v>330</v>
      </c>
      <c r="B66" s="24" t="s">
        <v>78</v>
      </c>
      <c r="C66" s="22" t="n">
        <f aca="false">'ก.พ.'!M66</f>
        <v>0</v>
      </c>
      <c r="D66" s="22" t="n">
        <f aca="false">'ก.พ.'!N66</f>
        <v>0</v>
      </c>
      <c r="E66" s="22"/>
      <c r="F66" s="22"/>
      <c r="G66" s="22" t="n">
        <v>6500</v>
      </c>
      <c r="H66" s="22" t="n">
        <v>6500</v>
      </c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2</v>
      </c>
      <c r="B67" s="24" t="s">
        <v>78</v>
      </c>
      <c r="C67" s="22" t="n">
        <f aca="false">'ก.พ.'!M67</f>
        <v>0</v>
      </c>
      <c r="D67" s="22" t="n">
        <f aca="false">'ก.พ.'!N67</f>
        <v>0</v>
      </c>
      <c r="E67" s="22"/>
      <c r="F67" s="22"/>
      <c r="G67" s="22" t="n">
        <v>0</v>
      </c>
      <c r="H67" s="22" t="n">
        <v>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v>0</v>
      </c>
    </row>
    <row r="68" customFormat="false" ht="23.25" hidden="false" customHeight="false" outlineLevel="0" collapsed="false">
      <c r="A68" s="27" t="s">
        <v>104</v>
      </c>
      <c r="B68" s="28" t="s">
        <v>106</v>
      </c>
      <c r="C68" s="22" t="n">
        <f aca="false">'ก.พ.'!M68</f>
        <v>0</v>
      </c>
      <c r="D68" s="22" t="n">
        <f aca="false">'ก.พ.'!N68</f>
        <v>0</v>
      </c>
      <c r="E68" s="22"/>
      <c r="F68" s="22"/>
      <c r="G68" s="22" t="n">
        <v>35465</v>
      </c>
      <c r="H68" s="22" t="n">
        <v>35465</v>
      </c>
      <c r="I68" s="22"/>
      <c r="J68" s="22" t="n">
        <v>0</v>
      </c>
      <c r="K68" s="22"/>
      <c r="L68" s="2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8</v>
      </c>
      <c r="C69" s="22" t="n">
        <f aca="false">'ก.พ.'!M69</f>
        <v>0</v>
      </c>
      <c r="D69" s="22" t="n">
        <f aca="false">'ก.พ.'!N69</f>
        <v>19100</v>
      </c>
      <c r="E69" s="22"/>
      <c r="F69" s="22"/>
      <c r="G69" s="22"/>
      <c r="H69" s="22"/>
      <c r="I69" s="22"/>
      <c r="J69" s="22" t="n">
        <v>3115</v>
      </c>
      <c r="K69" s="22"/>
      <c r="L69" s="22"/>
      <c r="M69" s="22" t="n">
        <v>0</v>
      </c>
      <c r="N69" s="22" t="n">
        <f aca="false">SUM(D69+F69+H69+J69+L69)-(C69+E69+G69+I69+K69)</f>
        <v>22215</v>
      </c>
    </row>
    <row r="70" customFormat="false" ht="23.25" hidden="false" customHeight="false" outlineLevel="0" collapsed="false">
      <c r="A70" s="29" t="s">
        <v>107</v>
      </c>
      <c r="B70" s="28" t="s">
        <v>110</v>
      </c>
      <c r="C70" s="22" t="n">
        <f aca="false">'ก.พ.'!M70</f>
        <v>0</v>
      </c>
      <c r="D70" s="22" t="n">
        <f aca="false">'ก.พ.'!N70</f>
        <v>0</v>
      </c>
      <c r="E70" s="22"/>
      <c r="F70" s="22"/>
      <c r="G70" s="22"/>
      <c r="H70" s="22"/>
      <c r="I70" s="22"/>
      <c r="J70" s="22" t="n">
        <v>10000</v>
      </c>
      <c r="K70" s="22"/>
      <c r="L70" s="22"/>
      <c r="M70" s="22" t="n">
        <v>0</v>
      </c>
      <c r="N70" s="22" t="n">
        <f aca="false">SUM(D70+F70+H70+J70+L70)-(C70+E70+G70+I70+K70)</f>
        <v>10000</v>
      </c>
    </row>
    <row r="71" customFormat="false" ht="23.25" hidden="false" customHeight="false" outlineLevel="0" collapsed="false">
      <c r="A71" s="29" t="s">
        <v>109</v>
      </c>
      <c r="B71" s="28" t="s">
        <v>331</v>
      </c>
      <c r="C71" s="22" t="n">
        <f aca="false">'ก.พ.'!M71</f>
        <v>0</v>
      </c>
      <c r="D71" s="22" t="n">
        <f aca="false">'ก.พ.'!N71</f>
        <v>5853</v>
      </c>
      <c r="E71" s="22"/>
      <c r="F71" s="22"/>
      <c r="G71" s="22"/>
      <c r="H71" s="22"/>
      <c r="I71" s="22"/>
      <c r="J71" s="22" t="n">
        <v>2494</v>
      </c>
      <c r="K71" s="22"/>
      <c r="L71" s="22"/>
      <c r="M71" s="22" t="n">
        <v>0</v>
      </c>
      <c r="N71" s="22" t="n">
        <f aca="false">SUM(D71+F71+H71+J71+L71)-(C71+E71+G71+I71+K71)</f>
        <v>8347</v>
      </c>
    </row>
    <row r="72" customFormat="false" ht="23.25" hidden="false" customHeight="false" outlineLevel="0" collapsed="false">
      <c r="A72" s="29" t="s">
        <v>332</v>
      </c>
      <c r="B72" s="28" t="s">
        <v>114</v>
      </c>
      <c r="C72" s="22" t="n">
        <f aca="false">'ก.พ.'!M72</f>
        <v>0</v>
      </c>
      <c r="D72" s="22" t="n">
        <f aca="false">'ก.พ.'!N72</f>
        <v>21210</v>
      </c>
      <c r="E72" s="22"/>
      <c r="F72" s="22"/>
      <c r="G72" s="22"/>
      <c r="H72" s="22"/>
      <c r="I72" s="22"/>
      <c r="J72" s="22" t="n">
        <v>2600</v>
      </c>
      <c r="K72" s="22"/>
      <c r="L72" s="22"/>
      <c r="M72" s="22" t="n">
        <v>0</v>
      </c>
      <c r="N72" s="22" t="n">
        <f aca="false">SUM(D72+F72+H72+J72+L72)-(C72+E72+G72+I72+K72)</f>
        <v>23810</v>
      </c>
    </row>
    <row r="73" customFormat="false" ht="23.25" hidden="false" customHeight="false" outlineLevel="0" collapsed="false">
      <c r="A73" s="29" t="s">
        <v>151</v>
      </c>
      <c r="B73" s="28" t="s">
        <v>333</v>
      </c>
      <c r="C73" s="22" t="n">
        <f aca="false">'ก.พ.'!M73</f>
        <v>0</v>
      </c>
      <c r="D73" s="22" t="n">
        <f aca="false">'ก.พ.'!N73</f>
        <v>1540188.61</v>
      </c>
      <c r="E73" s="22"/>
      <c r="F73" s="22"/>
      <c r="G73" s="22"/>
      <c r="H73" s="22"/>
      <c r="I73" s="22"/>
      <c r="J73" s="22" t="n">
        <v>0</v>
      </c>
      <c r="K73" s="22"/>
      <c r="L73" s="22"/>
      <c r="M73" s="22" t="n">
        <v>0</v>
      </c>
      <c r="N73" s="22" t="n">
        <f aca="false">SUM(D73+F73+H73+J73+L73)-(C73+E73+G73+I73+K73)</f>
        <v>1540188.61</v>
      </c>
    </row>
    <row r="74" customFormat="false" ht="23.25" hidden="false" customHeight="false" outlineLevel="0" collapsed="false">
      <c r="A74" s="29" t="s">
        <v>115</v>
      </c>
      <c r="B74" s="28" t="s">
        <v>120</v>
      </c>
      <c r="C74" s="22" t="n">
        <f aca="false">'ก.พ.'!M74</f>
        <v>0</v>
      </c>
      <c r="D74" s="22" t="n">
        <f aca="false">'ก.พ.'!N74</f>
        <v>658238.73</v>
      </c>
      <c r="E74" s="22"/>
      <c r="F74" s="22"/>
      <c r="G74" s="22"/>
      <c r="H74" s="22"/>
      <c r="I74" s="22"/>
      <c r="J74" s="22" t="n">
        <v>0</v>
      </c>
      <c r="K74" s="22"/>
      <c r="L74" s="22"/>
      <c r="M74" s="22" t="n">
        <v>0</v>
      </c>
      <c r="N74" s="22" t="n">
        <f aca="false">SUM(D74+F74+H74+J74+L74)-(C74+E74+G74+I74+K74)</f>
        <v>658238.73</v>
      </c>
    </row>
    <row r="75" customFormat="false" ht="23.25" hidden="false" customHeight="false" outlineLevel="0" collapsed="false">
      <c r="A75" s="29" t="s">
        <v>117</v>
      </c>
      <c r="B75" s="28" t="s">
        <v>122</v>
      </c>
      <c r="C75" s="22" t="n">
        <f aca="false">'ก.พ.'!M75</f>
        <v>0</v>
      </c>
      <c r="D75" s="22" t="n">
        <f aca="false">'ก.พ.'!N75</f>
        <v>58140</v>
      </c>
      <c r="E75" s="22"/>
      <c r="F75" s="22"/>
      <c r="G75" s="22"/>
      <c r="H75" s="22"/>
      <c r="I75" s="22"/>
      <c r="J75" s="22" t="n">
        <v>13284</v>
      </c>
      <c r="K75" s="22"/>
      <c r="L75" s="22"/>
      <c r="M75" s="22" t="n">
        <v>0</v>
      </c>
      <c r="N75" s="22" t="n">
        <f aca="false">SUM(D75+F75+H75+J75+L75)-(C75+E75+G75+I75+K75)</f>
        <v>71424</v>
      </c>
    </row>
    <row r="76" customFormat="false" ht="23.25" hidden="false" customHeight="false" outlineLevel="0" collapsed="false">
      <c r="A76" s="29" t="s">
        <v>119</v>
      </c>
      <c r="B76" s="28" t="s">
        <v>124</v>
      </c>
      <c r="C76" s="22" t="n">
        <f aca="false">'ก.พ.'!M76</f>
        <v>0</v>
      </c>
      <c r="D76" s="22" t="n">
        <f aca="false">'ก.พ.'!N76</f>
        <v>365645.28</v>
      </c>
      <c r="E76" s="22"/>
      <c r="F76" s="22"/>
      <c r="G76" s="22"/>
      <c r="H76" s="22"/>
      <c r="I76" s="22"/>
      <c r="J76" s="22" t="n">
        <v>0</v>
      </c>
      <c r="K76" s="22"/>
      <c r="L76" s="22"/>
      <c r="M76" s="22" t="n">
        <v>0</v>
      </c>
      <c r="N76" s="22" t="n">
        <f aca="false">SUM(D76+F76+H76+J76+L76)-(C76+E76+G76+I76+K76)</f>
        <v>365645.28</v>
      </c>
    </row>
    <row r="77" customFormat="false" ht="23.25" hidden="false" customHeight="false" outlineLevel="0" collapsed="false">
      <c r="A77" s="29" t="s">
        <v>121</v>
      </c>
      <c r="B77" s="28" t="s">
        <v>127</v>
      </c>
      <c r="C77" s="22" t="n">
        <f aca="false">'ก.พ.'!M77</f>
        <v>0</v>
      </c>
      <c r="D77" s="22" t="n">
        <f aca="false">'ก.พ.'!N77</f>
        <v>972195.55</v>
      </c>
      <c r="E77" s="22"/>
      <c r="F77" s="22"/>
      <c r="G77" s="22"/>
      <c r="H77" s="22"/>
      <c r="I77" s="22"/>
      <c r="J77" s="22" t="n">
        <v>0</v>
      </c>
      <c r="K77" s="22"/>
      <c r="L77" s="22"/>
      <c r="M77" s="22" t="n">
        <v>0</v>
      </c>
      <c r="N77" s="22" t="n">
        <f aca="false">SUM(D77+F77+H77+J77+L77)-(C77+E77+G77+I77+K77)</f>
        <v>972195.55</v>
      </c>
    </row>
    <row r="78" customFormat="false" ht="23.25" hidden="false" customHeight="false" outlineLevel="0" collapsed="false">
      <c r="A78" s="29" t="s">
        <v>123</v>
      </c>
      <c r="B78" s="28" t="s">
        <v>129</v>
      </c>
      <c r="C78" s="22" t="n">
        <f aca="false">'ก.พ.'!M78</f>
        <v>0</v>
      </c>
      <c r="D78" s="22" t="n">
        <f aca="false">'ก.พ.'!N78</f>
        <v>7068.06</v>
      </c>
      <c r="E78" s="22"/>
      <c r="F78" s="22"/>
      <c r="G78" s="22"/>
      <c r="H78" s="22"/>
      <c r="I78" s="22"/>
      <c r="J78" s="22" t="n">
        <v>0</v>
      </c>
      <c r="K78" s="22"/>
      <c r="L78" s="22"/>
      <c r="M78" s="22" t="n">
        <v>0</v>
      </c>
      <c r="N78" s="22" t="n">
        <f aca="false">SUM(D78+F78+H78+J78+L78)-(C78+E78+G78+I78+K78)</f>
        <v>7068.06</v>
      </c>
    </row>
    <row r="79" customFormat="false" ht="23.25" hidden="false" customHeight="false" outlineLevel="0" collapsed="false">
      <c r="A79" s="29" t="s">
        <v>334</v>
      </c>
      <c r="B79" s="28"/>
      <c r="C79" s="22" t="n">
        <f aca="false">'ก.พ.'!M80</f>
        <v>0</v>
      </c>
      <c r="D79" s="22" t="n">
        <f aca="false">'ก.พ.'!N80</f>
        <v>2.91</v>
      </c>
      <c r="E79" s="32"/>
      <c r="F79" s="3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2.91</v>
      </c>
    </row>
    <row r="80" customFormat="false" ht="23.25" hidden="false" customHeight="false" outlineLevel="0" collapsed="false">
      <c r="A80" s="29" t="s">
        <v>128</v>
      </c>
      <c r="B80" s="28" t="s">
        <v>133</v>
      </c>
      <c r="C80" s="22" t="n">
        <f aca="false">'ก.พ.'!M81</f>
        <v>0</v>
      </c>
      <c r="D80" s="22" t="n">
        <f aca="false">'ก.พ.'!N81</f>
        <v>131020</v>
      </c>
      <c r="E80" s="32"/>
      <c r="F80" s="32"/>
      <c r="G80" s="22"/>
      <c r="H80" s="22"/>
      <c r="I80" s="22"/>
      <c r="J80" s="22" t="n">
        <v>0</v>
      </c>
      <c r="K80" s="22"/>
      <c r="L80" s="22"/>
      <c r="M80" s="22" t="n">
        <v>0</v>
      </c>
      <c r="N80" s="22" t="n">
        <f aca="false">SUM(D80+F80+H80+J80+L80)-(C80+E80+G80+I80+K80)</f>
        <v>131020</v>
      </c>
    </row>
    <row r="81" customFormat="false" ht="23.25" hidden="false" customHeight="false" outlineLevel="0" collapsed="false">
      <c r="A81" s="29" t="s">
        <v>130</v>
      </c>
      <c r="B81" s="28" t="s">
        <v>135</v>
      </c>
      <c r="C81" s="22" t="n">
        <f aca="false">'ก.พ.'!M82</f>
        <v>0</v>
      </c>
      <c r="D81" s="22" t="n">
        <f aca="false">'ก.พ.'!N82</f>
        <v>5000</v>
      </c>
      <c r="E81" s="32"/>
      <c r="F81" s="32"/>
      <c r="G81" s="22"/>
      <c r="H81" s="22"/>
      <c r="I81" s="22"/>
      <c r="J81" s="22" t="n">
        <v>0</v>
      </c>
      <c r="K81" s="22"/>
      <c r="L81" s="22"/>
      <c r="M81" s="22" t="n">
        <v>0</v>
      </c>
      <c r="N81" s="22" t="n">
        <f aca="false">SUM(D81+F81+H81+J81+L81)-(C81+E81+G81+I81+K81)</f>
        <v>5000</v>
      </c>
    </row>
    <row r="82" customFormat="false" ht="23.25" hidden="false" customHeight="false" outlineLevel="0" collapsed="false">
      <c r="A82" s="29" t="s">
        <v>335</v>
      </c>
      <c r="B82" s="28" t="s">
        <v>137</v>
      </c>
      <c r="C82" s="22" t="n">
        <f aca="false">'ก.พ.'!M83</f>
        <v>0</v>
      </c>
      <c r="D82" s="22" t="n">
        <f aca="false">'ก.พ.'!N83</f>
        <v>2743.22</v>
      </c>
      <c r="E82" s="32"/>
      <c r="F82" s="32"/>
      <c r="G82" s="22"/>
      <c r="H82" s="22"/>
      <c r="I82" s="22"/>
      <c r="J82" s="22" t="n">
        <v>25417.38</v>
      </c>
      <c r="K82" s="22"/>
      <c r="L82" s="22"/>
      <c r="M82" s="22" t="n">
        <v>0</v>
      </c>
      <c r="N82" s="22" t="n">
        <f aca="false">SUM(D82+F82+H82+J82+L82)-(C82+E82+G82+I82+K82)</f>
        <v>28160.6</v>
      </c>
    </row>
    <row r="83" customFormat="false" ht="23.25" hidden="false" customHeight="false" outlineLevel="0" collapsed="false">
      <c r="A83" s="29" t="s">
        <v>336</v>
      </c>
      <c r="B83" s="28" t="s">
        <v>139</v>
      </c>
      <c r="C83" s="22" t="n">
        <f aca="false">'ก.พ.'!M84</f>
        <v>0</v>
      </c>
      <c r="D83" s="22" t="n">
        <f aca="false">'ก.พ.'!N84</f>
        <v>28000</v>
      </c>
      <c r="E83" s="32"/>
      <c r="F83" s="32"/>
      <c r="G83" s="22"/>
      <c r="H83" s="22"/>
      <c r="I83" s="22"/>
      <c r="J83" s="22" t="n">
        <v>6500</v>
      </c>
      <c r="K83" s="22"/>
      <c r="L83" s="22"/>
      <c r="M83" s="22" t="n">
        <v>0</v>
      </c>
      <c r="N83" s="22" t="n">
        <f aca="false">SUM(D83+F83+H83+J83+L83)-(C83+E83+G83+I83+K83)</f>
        <v>34500</v>
      </c>
    </row>
    <row r="84" customFormat="false" ht="23.25" hidden="false" customHeight="false" outlineLevel="0" collapsed="false">
      <c r="A84" s="29" t="s">
        <v>136</v>
      </c>
      <c r="B84" s="28" t="s">
        <v>337</v>
      </c>
      <c r="C84" s="22" t="n">
        <f aca="false">'ก.พ.'!M85</f>
        <v>0</v>
      </c>
      <c r="D84" s="22" t="n">
        <f aca="false">'ก.พ.'!N85</f>
        <v>8890</v>
      </c>
      <c r="E84" s="32"/>
      <c r="F84" s="32"/>
      <c r="G84" s="22"/>
      <c r="H84" s="22"/>
      <c r="I84" s="22"/>
      <c r="J84" s="22" t="n">
        <v>1000</v>
      </c>
      <c r="K84" s="22"/>
      <c r="L84" s="22"/>
      <c r="M84" s="22" t="n">
        <v>0</v>
      </c>
      <c r="N84" s="22" t="n">
        <f aca="false">SUM(D84+F84+H84+J84+L84)-(C84+E84+G84+I84+K84)</f>
        <v>9890</v>
      </c>
    </row>
    <row r="85" customFormat="false" ht="23.25" hidden="false" customHeight="false" outlineLevel="0" collapsed="false">
      <c r="A85" s="29" t="s">
        <v>138</v>
      </c>
      <c r="B85" s="33"/>
      <c r="C85" s="22" t="n">
        <f aca="false">'ก.พ.'!M86</f>
        <v>0</v>
      </c>
      <c r="D85" s="22" t="n">
        <f aca="false">'ก.พ.'!N86</f>
        <v>10264971</v>
      </c>
      <c r="E85" s="32"/>
      <c r="F85" s="32"/>
      <c r="G85" s="32"/>
      <c r="H85" s="32"/>
      <c r="I85" s="32"/>
      <c r="J85" s="32"/>
      <c r="K85" s="32"/>
      <c r="L85" s="32"/>
      <c r="M85" s="22" t="n">
        <v>0</v>
      </c>
      <c r="N85" s="22" t="n">
        <f aca="false">SUM(D85+F85+H85+J85+L85)-(C85+E85+G85+I85+K85)</f>
        <v>10264971</v>
      </c>
    </row>
    <row r="86" customFormat="false" ht="23.25" hidden="false" customHeight="false" outlineLevel="0" collapsed="false">
      <c r="A86" s="27" t="s">
        <v>140</v>
      </c>
      <c r="B86" s="33"/>
      <c r="C86" s="22" t="n">
        <f aca="false">'ก.พ.'!M87</f>
        <v>0</v>
      </c>
      <c r="D86" s="22" t="n">
        <f aca="false">'ก.พ.'!N87</f>
        <v>53000</v>
      </c>
      <c r="E86" s="32"/>
      <c r="F86" s="32"/>
      <c r="G86" s="32"/>
      <c r="H86" s="32"/>
      <c r="I86" s="32"/>
      <c r="J86" s="32"/>
      <c r="K86" s="32"/>
      <c r="L86" s="32"/>
      <c r="M86" s="22" t="n">
        <v>0</v>
      </c>
      <c r="N86" s="22" t="n">
        <f aca="false">SUM(D86+F86+H86+J86+L86)-(C86+E86+G86+I86+K86)</f>
        <v>53000</v>
      </c>
    </row>
    <row r="87" customFormat="false" ht="23.25" hidden="false" customHeight="false" outlineLevel="0" collapsed="false">
      <c r="A87" s="29" t="s">
        <v>142</v>
      </c>
      <c r="B87" s="37"/>
      <c r="C87" s="32" t="n">
        <f aca="false">'ก.พ.'!M89</f>
        <v>0</v>
      </c>
      <c r="D87" s="32" t="n">
        <f aca="false">'ก.พ.'!N89</f>
        <v>0</v>
      </c>
      <c r="E87" s="38"/>
      <c r="F87" s="38"/>
      <c r="G87" s="38"/>
      <c r="H87" s="38"/>
      <c r="I87" s="38"/>
      <c r="J87" s="38"/>
      <c r="K87" s="38"/>
      <c r="L87" s="38"/>
      <c r="M87" s="32" t="n">
        <f aca="false">SUM(C87+E87+G87+I87+K87)-(D87+F87+H87+J87+L87)</f>
        <v>0</v>
      </c>
      <c r="N87" s="22" t="n">
        <f aca="false">SUM(D87+F87+H87+J87+L87)-(C87+E87+G87+I87+K87)</f>
        <v>0</v>
      </c>
    </row>
    <row r="88" customFormat="false" ht="24" hidden="false" customHeight="false" outlineLevel="0" collapsed="false">
      <c r="A88" s="39"/>
      <c r="B88" s="40"/>
      <c r="C88" s="53" t="e">
        <f aca="false">SUM(C6:C87)</f>
        <v>#REF!</v>
      </c>
      <c r="D88" s="53" t="e">
        <f aca="false">SUM(D6:D87)</f>
        <v>#REF!</v>
      </c>
      <c r="E88" s="41" t="n">
        <f aca="false">SUM(E6:E87)</f>
        <v>2220262.36</v>
      </c>
      <c r="F88" s="41" t="n">
        <f aca="false">SUM(F6:F87)</f>
        <v>2220262.36</v>
      </c>
      <c r="G88" s="41" t="n">
        <f aca="false">SUM(G6:G87)</f>
        <v>2595635.02</v>
      </c>
      <c r="H88" s="41" t="n">
        <f aca="false">SUM(H6:H87)</f>
        <v>2595635.02</v>
      </c>
      <c r="I88" s="41" t="n">
        <f aca="false">SUM(I6:I87)</f>
        <v>64410.3799999999</v>
      </c>
      <c r="J88" s="41" t="n">
        <f aca="false">SUM(J6:J87)</f>
        <v>64410.38</v>
      </c>
      <c r="K88" s="41" t="n">
        <f aca="false">SUM(K6:K87)</f>
        <v>2976687.34</v>
      </c>
      <c r="L88" s="41" t="n">
        <f aca="false">SUM(L6:L87)</f>
        <v>2976687.34</v>
      </c>
      <c r="M88" s="53" t="n">
        <f aca="false">SUM(M6:M87)</f>
        <v>20504399.45</v>
      </c>
      <c r="N88" s="53" t="e">
        <f aca="false">SUM(N6:N87)</f>
        <v>#REF!</v>
      </c>
    </row>
    <row r="89" customFormat="false" ht="24" hidden="false" customHeight="false" outlineLevel="0" collapsed="false">
      <c r="A89" s="39"/>
      <c r="B89" s="40"/>
      <c r="C89" s="42"/>
      <c r="D89" s="42" t="e">
        <f aca="false">C88-D88</f>
        <v>#REF!</v>
      </c>
      <c r="E89" s="42"/>
      <c r="F89" s="42" t="n">
        <f aca="false">E88-F88</f>
        <v>0</v>
      </c>
      <c r="G89" s="42"/>
      <c r="H89" s="42" t="n">
        <f aca="false">G88-H88</f>
        <v>0</v>
      </c>
      <c r="I89" s="42"/>
      <c r="J89" s="42" t="n">
        <f aca="false">I88-J88</f>
        <v>0</v>
      </c>
      <c r="K89" s="42"/>
      <c r="L89" s="42" t="n">
        <f aca="false">K88-L88</f>
        <v>0</v>
      </c>
      <c r="M89" s="42"/>
      <c r="N89" s="42" t="e">
        <f aca="false">M88-N88</f>
        <v>#REF!</v>
      </c>
    </row>
    <row r="90" customFormat="false" ht="23.25" hidden="false" customHeight="false" outlineLevel="0" collapsed="false">
      <c r="A90" s="39"/>
      <c r="B90" s="40"/>
      <c r="C90" s="44"/>
      <c r="D90" s="44"/>
      <c r="E90" s="44"/>
      <c r="F90" s="44"/>
      <c r="G90" s="44"/>
      <c r="H90" s="44"/>
      <c r="I90" s="44"/>
      <c r="J90" s="44"/>
      <c r="K90" s="44"/>
      <c r="L90" s="44"/>
      <c r="M90" s="44"/>
      <c r="N90" s="44"/>
    </row>
    <row r="91" customFormat="false" ht="23.25" hidden="false" customHeight="false" outlineLevel="0" collapsed="false">
      <c r="A91" s="39"/>
      <c r="B91" s="40"/>
      <c r="C91" s="44"/>
      <c r="D91" s="44"/>
      <c r="E91" s="44"/>
      <c r="F91" s="44"/>
      <c r="G91" s="44"/>
      <c r="H91" s="44"/>
      <c r="I91" s="44"/>
      <c r="J91" s="44"/>
      <c r="K91" s="44"/>
      <c r="L91" s="44"/>
      <c r="M91" s="44"/>
      <c r="N91" s="44"/>
    </row>
    <row r="92" customFormat="false" ht="23.25" hidden="false" customHeight="false" outlineLevel="0" collapsed="false">
      <c r="A92" s="39"/>
      <c r="B92" s="40"/>
      <c r="C92" s="44"/>
      <c r="D92" s="44"/>
      <c r="E92" s="44"/>
      <c r="F92" s="44"/>
      <c r="G92" s="44"/>
      <c r="H92" s="44"/>
      <c r="I92" s="44"/>
      <c r="J92" s="44"/>
      <c r="K92" s="44"/>
      <c r="L92" s="44"/>
      <c r="M92" s="44"/>
      <c r="N92" s="44"/>
    </row>
    <row r="93" customFormat="false" ht="23.25" hidden="false" customHeight="false" outlineLevel="0" collapsed="false">
      <c r="A93" s="39"/>
      <c r="B93" s="40"/>
      <c r="C93" s="44"/>
      <c r="D93" s="44"/>
      <c r="E93" s="44"/>
      <c r="F93" s="44"/>
      <c r="G93" s="44"/>
      <c r="H93" s="44"/>
      <c r="I93" s="44"/>
      <c r="J93" s="44"/>
      <c r="K93" s="44"/>
      <c r="L93" s="44"/>
      <c r="M93" s="44"/>
      <c r="N93" s="44"/>
    </row>
    <row r="94" customFormat="false" ht="23.25" hidden="false" customHeight="false" outlineLevel="0" collapsed="false">
      <c r="A94" s="39"/>
      <c r="B94" s="4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9"/>
      <c r="B95" s="40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39"/>
      <c r="B96" s="40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3.25" hidden="false" customHeight="false" outlineLevel="0" collapsed="false">
      <c r="A97" s="39"/>
      <c r="B97" s="40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</sheetData>
  <mergeCells count="9">
    <mergeCell ref="A1:N1"/>
    <mergeCell ref="A2:N2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87" activePane="bottomRight" state="frozen"/>
      <selection pane="topLeft" activeCell="A1" activeCellId="0" sqref="A1"/>
      <selection pane="topRight" activeCell="K1" activeCellId="0" sqref="K1"/>
      <selection pane="bottomLeft" activeCell="A87" activeCellId="0" sqref="A87"/>
      <selection pane="bottomRight" activeCell="A87" activeCellId="0" sqref="A87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41"/>
    <col collapsed="false" customWidth="true" hidden="false" outlineLevel="0" max="7" min="3" style="0" width="13.14"/>
    <col collapsed="false" customWidth="true" hidden="false" outlineLevel="0" max="8" min="8" style="0" width="12.14"/>
    <col collapsed="false" customWidth="true" hidden="false" outlineLevel="0" max="14" min="9" style="0" width="13.14"/>
    <col collapsed="false" customWidth="true" hidden="false" outlineLevel="0" max="15" min="15" style="0" width="11.28"/>
    <col collapsed="false" customWidth="true" hidden="false" outlineLevel="0" max="16" min="16" style="0" width="13.99"/>
    <col collapsed="false" customWidth="true" hidden="false" outlineLevel="0" max="17" min="17" style="0" width="12.85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4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  <c r="AI3" s="46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49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O5" s="1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ต.ค.'!M6</f>
        <v>0</v>
      </c>
      <c r="D6" s="48" t="n">
        <f aca="false">'ต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ต.ค.'!M7</f>
        <v>376321.74</v>
      </c>
      <c r="D7" s="22" t="n">
        <f aca="false">'ต.ค.'!N7</f>
        <v>0</v>
      </c>
      <c r="E7" s="25" t="n">
        <v>0</v>
      </c>
      <c r="F7" s="25" t="n">
        <v>376321.74</v>
      </c>
      <c r="G7" s="25"/>
      <c r="H7" s="25" t="n">
        <v>0</v>
      </c>
      <c r="I7" s="25"/>
      <c r="J7" s="25"/>
      <c r="K7" s="25"/>
      <c r="L7" s="25" t="n">
        <v>289081</v>
      </c>
      <c r="M7" s="22" t="n">
        <v>0</v>
      </c>
      <c r="N7" s="22" t="n">
        <f aca="false">SUM(D7+F7+H7+J7+L7)-(C7+E7+G7+I7+K7)</f>
        <v>289081</v>
      </c>
      <c r="O7" s="50" t="n">
        <f aca="false">269216.05+N7</f>
        <v>558297.05</v>
      </c>
      <c r="P7" s="51" t="n">
        <f aca="false">491677.08+66619+0.97</f>
        <v>558297.05</v>
      </c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ต.ค.'!M8</f>
        <v>2013729.47</v>
      </c>
      <c r="D8" s="22" t="n">
        <f aca="false">'ต.ค.'!N8</f>
        <v>0</v>
      </c>
      <c r="E8" s="22"/>
      <c r="F8" s="22"/>
      <c r="G8" s="22"/>
      <c r="H8" s="22" t="n">
        <v>289081</v>
      </c>
      <c r="I8" s="22"/>
      <c r="J8" s="22"/>
      <c r="K8" s="22" t="n">
        <v>289081</v>
      </c>
      <c r="L8" s="22"/>
      <c r="M8" s="22" t="n">
        <f aca="false">SUM(C8+E8+G8+I8+K8)-(D8+F8+H8+J8+L8)</f>
        <v>2013729.47</v>
      </c>
      <c r="N8" s="22" t="n">
        <v>0</v>
      </c>
      <c r="O8" s="50" t="n">
        <f aca="false">2013729.47-M8</f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ต.ค.'!M9</f>
        <v>0</v>
      </c>
      <c r="D9" s="22" t="n">
        <f aca="false">'ต.ค.'!N9</f>
        <v>0</v>
      </c>
      <c r="E9" s="22"/>
      <c r="F9" s="22"/>
      <c r="G9" s="22"/>
      <c r="H9" s="22" t="n">
        <v>1327776.95</v>
      </c>
      <c r="I9" s="22"/>
      <c r="J9" s="22"/>
      <c r="K9" s="22" t="n">
        <v>1327776.95</v>
      </c>
      <c r="L9" s="22"/>
      <c r="M9" s="22" t="n">
        <v>0</v>
      </c>
      <c r="N9" s="22" t="n">
        <f aca="false">SUM(D9+F9+H9+J9+L9)-(C9+E9+G9+I9+K9)</f>
        <v>0</v>
      </c>
      <c r="O9" s="50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ต.ค.'!M10</f>
        <v>3390445.19</v>
      </c>
      <c r="D10" s="22" t="n">
        <f aca="false">'ต.ค.'!N10</f>
        <v>0</v>
      </c>
      <c r="E10" s="22" t="n">
        <v>3296137.78</v>
      </c>
      <c r="F10" s="22"/>
      <c r="G10" s="22"/>
      <c r="H10" s="22"/>
      <c r="I10" s="22"/>
      <c r="J10" s="22"/>
      <c r="K10" s="22"/>
      <c r="L10" s="22" t="n">
        <f aca="false">1327776.95</f>
        <v>1327776.95</v>
      </c>
      <c r="M10" s="22" t="n">
        <f aca="false">SUM(C10+E10+G10+I10+K10)-(D10+F10+H10+J10+L10)</f>
        <v>5358806.02</v>
      </c>
      <c r="N10" s="22" t="n">
        <v>0</v>
      </c>
      <c r="O10" s="52" t="n">
        <f aca="false">4891365.48-M10</f>
        <v>-467440.539999999</v>
      </c>
      <c r="P10" s="50"/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ต.ค.'!M11</f>
        <v>903028.85</v>
      </c>
      <c r="D11" s="22" t="n">
        <f aca="false">'ต.ค.'!N11</f>
        <v>0</v>
      </c>
      <c r="E11" s="22"/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903028.85</v>
      </c>
      <c r="N11" s="22" t="n">
        <v>0</v>
      </c>
      <c r="O11" s="50" t="n">
        <f aca="false">491677.08+O10</f>
        <v>24236.5400000009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ต.ค.'!M12</f>
        <v>1619.03</v>
      </c>
      <c r="D12" s="22" t="n">
        <f aca="false">'ต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19.03</v>
      </c>
      <c r="N12" s="22" t="n">
        <v>0</v>
      </c>
      <c r="O12" s="50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ต.ค.'!M13</f>
        <v>0</v>
      </c>
      <c r="D13" s="22" t="n">
        <f aca="false">'ต.ค.'!N13</f>
        <v>0</v>
      </c>
      <c r="E13" s="22"/>
      <c r="F13" s="22"/>
      <c r="G13" s="22" t="n">
        <v>237000</v>
      </c>
      <c r="H13" s="22"/>
      <c r="I13" s="22"/>
      <c r="J13" s="22"/>
      <c r="K13" s="22"/>
      <c r="L13" s="22" t="n">
        <v>235000</v>
      </c>
      <c r="M13" s="22" t="n">
        <f aca="false">SUM(C13+E13+G13+I13+K13)-(D13+F13+H13+J13+L13)</f>
        <v>2000</v>
      </c>
      <c r="N13" s="22" t="n">
        <v>0</v>
      </c>
      <c r="O13" s="50"/>
      <c r="Q13" s="50"/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ต.ค.'!M14</f>
        <v>0</v>
      </c>
      <c r="D14" s="22" t="n">
        <f aca="false">'ต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ต.ค.'!M15</f>
        <v>0</v>
      </c>
      <c r="D15" s="22" t="n">
        <f aca="false">'ต.ค.'!N15</f>
        <v>0</v>
      </c>
      <c r="E15" s="22"/>
      <c r="F15" s="22"/>
      <c r="G15" s="22" t="n">
        <v>8094</v>
      </c>
      <c r="H15" s="22"/>
      <c r="I15" s="22"/>
      <c r="J15" s="22"/>
      <c r="K15" s="22"/>
      <c r="L15" s="22"/>
      <c r="M15" s="22" t="n">
        <f aca="false">SUM(C15+E15+G15+I15+K15)-(D15+F15+H15+J15+L15)</f>
        <v>8094</v>
      </c>
      <c r="N15" s="22" t="n">
        <v>0</v>
      </c>
      <c r="Q15" s="50"/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ต.ค.'!M16</f>
        <v>234254</v>
      </c>
      <c r="D16" s="22" t="n">
        <f aca="false">'ต.ค.'!N16</f>
        <v>0</v>
      </c>
      <c r="E16" s="22"/>
      <c r="F16" s="22"/>
      <c r="G16" s="22" t="n">
        <v>232101</v>
      </c>
      <c r="H16" s="22"/>
      <c r="I16" s="22"/>
      <c r="J16" s="22"/>
      <c r="K16" s="22"/>
      <c r="L16" s="22"/>
      <c r="M16" s="22" t="n">
        <f aca="false">SUM(C16+E16+G16+I16+K16)-(D16+F16+H16+J16+L16)</f>
        <v>466355</v>
      </c>
      <c r="N16" s="22" t="n">
        <v>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ต.ค.'!M17</f>
        <v>0</v>
      </c>
      <c r="D17" s="22" t="n">
        <f aca="false">'ต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ต.ค.'!M18</f>
        <v>134980</v>
      </c>
      <c r="D18" s="22" t="n">
        <f aca="false">'ต.ค.'!N18</f>
        <v>0</v>
      </c>
      <c r="E18" s="22"/>
      <c r="F18" s="22"/>
      <c r="G18" s="22" t="n">
        <v>134980</v>
      </c>
      <c r="H18" s="22"/>
      <c r="I18" s="22"/>
      <c r="J18" s="22"/>
      <c r="K18" s="22"/>
      <c r="L18" s="22"/>
      <c r="M18" s="22" t="n">
        <f aca="false">SUM(C18+E18+G18+I18+K18)-(D18+F18+H18+J18+L18)</f>
        <v>26996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ต.ค.'!M19</f>
        <v>278939</v>
      </c>
      <c r="D19" s="22" t="n">
        <f aca="false">'ต.ค.'!N19</f>
        <v>0</v>
      </c>
      <c r="E19" s="22"/>
      <c r="F19" s="22"/>
      <c r="G19" s="22" t="n">
        <v>269005</v>
      </c>
      <c r="H19" s="22"/>
      <c r="I19" s="22"/>
      <c r="J19" s="22"/>
      <c r="K19" s="22"/>
      <c r="L19" s="22"/>
      <c r="M19" s="22" t="n">
        <f aca="false">SUM(C19+E19+G19+I19+K19)-(D19+F19+H19+J19+L19)</f>
        <v>547944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ต.ค.'!M20</f>
        <v>40570</v>
      </c>
      <c r="D20" s="22" t="n">
        <f aca="false">'ต.ค.'!N20</f>
        <v>0</v>
      </c>
      <c r="E20" s="22"/>
      <c r="F20" s="22"/>
      <c r="G20" s="22" t="n">
        <v>90749.83</v>
      </c>
      <c r="H20" s="22"/>
      <c r="I20" s="22"/>
      <c r="J20" s="22"/>
      <c r="K20" s="22" t="n">
        <v>235000</v>
      </c>
      <c r="L20" s="22"/>
      <c r="M20" s="22" t="n">
        <f aca="false">SUM(C20+E20+G20+I20+K20)-(D20+F20+H20+J20+L20)</f>
        <v>366319.83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ต.ค.'!M21</f>
        <v>0</v>
      </c>
      <c r="D21" s="22" t="n">
        <f aca="false">'ต.ค.'!N21</f>
        <v>0</v>
      </c>
      <c r="E21" s="25"/>
      <c r="F21" s="25"/>
      <c r="G21" s="25" t="n">
        <v>20290</v>
      </c>
      <c r="H21" s="25"/>
      <c r="I21" s="25"/>
      <c r="J21" s="25"/>
      <c r="K21" s="25"/>
      <c r="L21" s="25"/>
      <c r="M21" s="22" t="n">
        <f aca="false">SUM(C21+E21+G21+I21+K21)-(D21+F21+H21+J21+L21)</f>
        <v>20290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ต.ค.'!M22</f>
        <v>3048.32</v>
      </c>
      <c r="D22" s="22" t="n">
        <f aca="false">'ต.ค.'!N22</f>
        <v>0</v>
      </c>
      <c r="E22" s="22"/>
      <c r="F22" s="22"/>
      <c r="G22" s="22" t="n">
        <v>15852.16</v>
      </c>
      <c r="H22" s="22"/>
      <c r="I22" s="22"/>
      <c r="J22" s="22"/>
      <c r="K22" s="22"/>
      <c r="L22" s="22"/>
      <c r="M22" s="22" t="n">
        <f aca="false">SUM(C22+E22+G22+I22+K22)-(D22+F22+H22+J22+L22)</f>
        <v>18900.48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ต.ค.'!M23</f>
        <v>0</v>
      </c>
      <c r="D23" s="22" t="n">
        <f aca="false">'ต.ค.'!N23</f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ต.ค.'!M24</f>
        <v>0</v>
      </c>
      <c r="D24" s="22" t="n">
        <f aca="false">'ต.ค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ต.ค.'!M25</f>
        <v>0</v>
      </c>
      <c r="D25" s="22" t="n">
        <f aca="false">'ต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ต.ค.'!M26</f>
        <v>0</v>
      </c>
      <c r="D26" s="22" t="n">
        <f aca="false">'ต.ค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ต.ค.'!M27</f>
        <v>0</v>
      </c>
      <c r="D27" s="22" t="n">
        <f aca="false">'ต.ค.'!N27</f>
        <v>630000</v>
      </c>
      <c r="E27" s="22"/>
      <c r="F27" s="22"/>
      <c r="G27" s="22" t="n">
        <v>20000</v>
      </c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61000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ต.ค.'!M28</f>
        <v>0</v>
      </c>
      <c r="D28" s="22" t="n">
        <f aca="false">'ต.ค.'!N28</f>
        <v>3111261.51</v>
      </c>
      <c r="E28" s="22"/>
      <c r="F28" s="22"/>
      <c r="G28" s="22"/>
      <c r="H28" s="22"/>
      <c r="I28" s="22"/>
      <c r="J28" s="22"/>
      <c r="K28" s="22"/>
      <c r="L28" s="22" t="n">
        <f aca="false">40000+2112</f>
        <v>42112</v>
      </c>
      <c r="M28" s="22" t="n">
        <v>0</v>
      </c>
      <c r="N28" s="22" t="n">
        <f aca="false">SUM(D28+F28+H28+J28+L28)-(C28+E28+G28+I28+K28)</f>
        <v>3153373.5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ต.ค.'!M29</f>
        <v>0</v>
      </c>
      <c r="D29" s="22" t="n">
        <f aca="false">'ต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ต.ค.'!M30</f>
        <v>0</v>
      </c>
      <c r="D30" s="22" t="n">
        <f aca="false">'ต.ค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ต.ค.'!M31</f>
        <v>0</v>
      </c>
      <c r="D31" s="22" t="n">
        <f aca="false">'ต.ค.'!N31</f>
        <v>0</v>
      </c>
      <c r="E31" s="22"/>
      <c r="F31" s="22" t="n">
        <v>998804.82</v>
      </c>
      <c r="G31" s="22"/>
      <c r="H31" s="22"/>
      <c r="I31" s="22" t="n">
        <v>998804.82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ต.ค.'!M32</f>
        <v>0</v>
      </c>
      <c r="D32" s="22" t="n">
        <f aca="false">'ต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ต.ค.'!M33</f>
        <v>0</v>
      </c>
      <c r="D33" s="22" t="n">
        <f aca="false">'ต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ต.ค.'!M34</f>
        <v>14011.22</v>
      </c>
      <c r="D34" s="22" t="n">
        <f aca="false">'ต.ค.'!N34</f>
        <v>0</v>
      </c>
      <c r="E34" s="22"/>
      <c r="F34" s="22" t="n">
        <v>14011.22</v>
      </c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ต.ค.'!M35</f>
        <v>7973.61</v>
      </c>
      <c r="D35" s="22" t="n">
        <f aca="false">'ต.ค.'!N35</f>
        <v>0</v>
      </c>
      <c r="E35" s="22"/>
      <c r="F35" s="22"/>
      <c r="G35" s="22" t="n">
        <v>128.99</v>
      </c>
      <c r="H35" s="22" t="n">
        <v>573.03</v>
      </c>
      <c r="I35" s="22"/>
      <c r="J35" s="22"/>
      <c r="K35" s="22"/>
      <c r="L35" s="22"/>
      <c r="M35" s="22" t="n">
        <f aca="false">SUM(C35+E35+G35+I35+K35)-(D35+F35+H35+J35+L35)</f>
        <v>7529.57</v>
      </c>
      <c r="N35" s="22" t="n">
        <v>0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ต.ค.'!M36</f>
        <v>0</v>
      </c>
      <c r="D36" s="22" t="n">
        <f aca="false">'ต.ค.'!N36</f>
        <v>457231.5</v>
      </c>
      <c r="E36" s="22"/>
      <c r="F36" s="22"/>
      <c r="G36" s="22" t="n">
        <v>2930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430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ต.ค.'!M37</f>
        <v>0</v>
      </c>
      <c r="D37" s="22" t="n">
        <f aca="false">'ต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0</v>
      </c>
      <c r="N37" s="22" t="n">
        <f aca="false">SUM(D37+F37+H37+J37+L37)-(C37+E37+G37+I37+K37)</f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ต.ค.'!M38</f>
        <v>0</v>
      </c>
      <c r="D38" s="22" t="n">
        <f aca="false">'ต.ค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f aca="false">SUM(C38+E38+G38+I38+K38)-(D38+F38+H38+J38+L38)</f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ต.ค.'!M39</f>
        <v>0</v>
      </c>
      <c r="D39" s="22" t="n">
        <f aca="false">'ต.ค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f aca="false">SUM(C39+E39+G39+I39+K39)-(D39+F39+H39+J39+L39)</f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ต.ค.'!M40</f>
        <v>0</v>
      </c>
      <c r="D40" s="22" t="n">
        <f aca="false">'ต.ค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ต.ค.'!M41</f>
        <v>0</v>
      </c>
      <c r="D41" s="22" t="n">
        <f aca="false">'ต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ต.ค.'!M42</f>
        <v>0</v>
      </c>
      <c r="D42" s="22" t="n">
        <f aca="false">'ต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ต.ค.'!M43</f>
        <v>0</v>
      </c>
      <c r="D43" s="22" t="n">
        <f aca="false">'ต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ต.ค.'!M44</f>
        <v>0</v>
      </c>
      <c r="D44" s="22" t="n">
        <f aca="false">'ต.ค.'!N44</f>
        <v>0</v>
      </c>
      <c r="E44" s="22"/>
      <c r="F44" s="22"/>
      <c r="G44" s="22"/>
      <c r="H44" s="22"/>
      <c r="I44" s="22"/>
      <c r="J44" s="22"/>
      <c r="K44" s="22"/>
      <c r="L44" s="22"/>
      <c r="M44" s="22" t="n">
        <f aca="false">SUM(C44+E44+G44+I44+K44)-(D44+F44+H44+J44+L44)</f>
        <v>0</v>
      </c>
      <c r="N44" s="22" t="n">
        <f aca="false">SUM(D44+F44+H44+J44+L44)-(C44+E44+G44+I44+K44)</f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ต.ค.'!M45</f>
        <v>0</v>
      </c>
      <c r="D45" s="22" t="n">
        <f aca="false">'ต.ค.'!N45</f>
        <v>0</v>
      </c>
      <c r="E45" s="22"/>
      <c r="F45" s="22"/>
      <c r="G45" s="22"/>
      <c r="H45" s="22"/>
      <c r="I45" s="22"/>
      <c r="J45" s="22"/>
      <c r="K45" s="22"/>
      <c r="L45" s="22"/>
      <c r="M45" s="22" t="n">
        <f aca="false">SUM(C45+E45+G45+I45+K45)-(D45+F45+H45+J45+L45)</f>
        <v>0</v>
      </c>
      <c r="N45" s="22" t="n">
        <f aca="false">SUM(D45+F45+H45+J45+L45)-(C45+E45+G45+I45+K45)</f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ต.ค.'!M46</f>
        <v>0</v>
      </c>
      <c r="D46" s="22" t="n">
        <f aca="false">'ต.ค.'!N46</f>
        <v>0</v>
      </c>
      <c r="E46" s="22"/>
      <c r="F46" s="22"/>
      <c r="G46" s="22"/>
      <c r="H46" s="22"/>
      <c r="I46" s="22"/>
      <c r="J46" s="22"/>
      <c r="K46" s="22"/>
      <c r="L46" s="22"/>
      <c r="M46" s="22" t="n">
        <f aca="false">SUM(C46+E46+G46+I46+K46)-(D46+F46+H46+J46+L46)</f>
        <v>0</v>
      </c>
      <c r="N46" s="22" t="n">
        <f aca="false">SUM(D46+F46+H46+J46+L46)-(C46+E46+G46+I46+K46)</f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ต.ค.'!M47</f>
        <v>0</v>
      </c>
      <c r="D47" s="22" t="n">
        <f aca="false">'ต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ต.ค.'!M48</f>
        <v>0</v>
      </c>
      <c r="D48" s="22" t="n">
        <f aca="false">'ต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ต.ค.'!M49</f>
        <v>0</v>
      </c>
      <c r="D49" s="22" t="n">
        <f aca="false">'ต.ค.'!N49</f>
        <v>889854</v>
      </c>
      <c r="E49" s="22"/>
      <c r="F49" s="22"/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889854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ต.ค.'!M50</f>
        <v>0</v>
      </c>
      <c r="D50" s="22" t="n">
        <f aca="false">'ต.ค.'!N50</f>
        <v>13174.85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174.85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ต.ค.'!M51</f>
        <v>0</v>
      </c>
      <c r="D51" s="22" t="n">
        <f aca="false">'ต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ต.ค.'!M52</f>
        <v>0</v>
      </c>
      <c r="D52" s="22" t="n">
        <f aca="false">'ต.ค.'!N52</f>
        <v>0</v>
      </c>
      <c r="E52" s="22"/>
      <c r="F52" s="22" t="n">
        <v>2000</v>
      </c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2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ต.ค.'!M53</f>
        <v>0</v>
      </c>
      <c r="D53" s="22" t="n">
        <f aca="false">'ต.ค.'!N53</f>
        <v>0</v>
      </c>
      <c r="E53" s="22"/>
      <c r="F53" s="22"/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ต.ค.'!M54</f>
        <v>0</v>
      </c>
      <c r="D54" s="22" t="n">
        <f aca="false">'ต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ต.ค.'!M55</f>
        <v>0</v>
      </c>
      <c r="D55" s="22" t="n">
        <f aca="false">'ต.ค.'!N55</f>
        <v>0</v>
      </c>
      <c r="E55" s="22"/>
      <c r="F55" s="22"/>
      <c r="G55" s="22"/>
      <c r="H55" s="22"/>
      <c r="I55" s="22"/>
      <c r="J55" s="22"/>
      <c r="K55" s="22"/>
      <c r="L55" s="22"/>
      <c r="M55" s="22" t="n">
        <f aca="false">SUM(C55+E55+G55+I55+K55)-(D55+F55+H55+J55+L55)</f>
        <v>0</v>
      </c>
      <c r="N55" s="22" t="n">
        <f aca="false">SUM(D55+F55+H55+J55+L55)-(C55+E55+G55+I55+K55)</f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ต.ค.'!M56</f>
        <v>0</v>
      </c>
      <c r="D56" s="22" t="n">
        <f aca="false">'ต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ต.ค.'!M57</f>
        <v>0</v>
      </c>
      <c r="D57" s="22" t="n">
        <f aca="false">'ต.ค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92</v>
      </c>
      <c r="B58" s="24" t="s">
        <v>78</v>
      </c>
      <c r="C58" s="22" t="n">
        <f aca="false">'ต.ค.'!M58</f>
        <v>0</v>
      </c>
      <c r="D58" s="22" t="n">
        <f aca="false">'ต.ค.'!N58</f>
        <v>0</v>
      </c>
      <c r="E58" s="25"/>
      <c r="F58" s="25"/>
      <c r="G58" s="25"/>
      <c r="H58" s="25"/>
      <c r="I58" s="25"/>
      <c r="J58" s="25"/>
      <c r="K58" s="25"/>
      <c r="L58" s="25"/>
      <c r="M58" s="22" t="n">
        <f aca="false">SUM(C58+E58+G58+I58+K58)-(D58+F58+H58+J58+L58)</f>
        <v>0</v>
      </c>
      <c r="N58" s="22" t="n">
        <f aca="false">SUM(D58+F58+H58+J58+L58)-(C58+E58+G58+I58+K58)</f>
        <v>0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ต.ค.'!M59</f>
        <v>0</v>
      </c>
      <c r="D59" s="22" t="n">
        <f aca="false">'ต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ต.ค.'!M60</f>
        <v>0</v>
      </c>
      <c r="D60" s="22" t="n">
        <f aca="false">'ต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150</v>
      </c>
      <c r="B61" s="24" t="s">
        <v>96</v>
      </c>
      <c r="C61" s="22" t="n">
        <f aca="false">'ต.ค.'!M61</f>
        <v>0</v>
      </c>
      <c r="D61" s="22" t="n">
        <f aca="false">'ต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ต.ค.'!M62</f>
        <v>0</v>
      </c>
      <c r="D62" s="22" t="n">
        <f aca="false">'ต.ค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f aca="false">'ต.ค.'!M63</f>
        <v>0</v>
      </c>
      <c r="D63" s="22" t="n">
        <f aca="false">'ต.ค.'!N63</f>
        <v>244582</v>
      </c>
      <c r="E63" s="22"/>
      <c r="F63" s="22"/>
      <c r="G63" s="22"/>
      <c r="H63" s="22"/>
      <c r="I63" s="22"/>
      <c r="J63" s="22"/>
      <c r="K63" s="22" t="n">
        <f aca="false">40000+2112</f>
        <v>42112</v>
      </c>
      <c r="L63" s="22"/>
      <c r="M63" s="22" t="n">
        <v>0</v>
      </c>
      <c r="N63" s="22" t="n">
        <f aca="false">SUM(D63+F63+H63+J63+L63)-(C63+E63+G63+I63+K63)</f>
        <v>202470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ต.ค.'!M64</f>
        <v>0</v>
      </c>
      <c r="D64" s="22" t="n">
        <f aca="false">'ต.ค.'!N64</f>
        <v>0</v>
      </c>
      <c r="E64" s="22"/>
      <c r="F64" s="22" t="n">
        <v>1905000</v>
      </c>
      <c r="G64" s="22" t="n">
        <f aca="false">630000+5000</f>
        <v>6350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12700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ต.ค.'!M65</f>
        <v>0</v>
      </c>
      <c r="D65" s="22" t="n">
        <f aca="false">'ต.ค.'!N65</f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f aca="false">SUM(D65+F65+H65+J65+L65)-(C65+E65+G65+I65+K65)</f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ต.ค.'!M66</f>
        <v>0</v>
      </c>
      <c r="D66" s="22" t="n">
        <f aca="false">'ต.ค.'!N66</f>
        <v>0</v>
      </c>
      <c r="E66" s="22"/>
      <c r="F66" s="22"/>
      <c r="G66" s="22"/>
      <c r="H66" s="22"/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ต.ค.'!M67</f>
        <v>0</v>
      </c>
      <c r="D67" s="22" t="n">
        <f aca="false">'ต.ค.'!N67</f>
        <v>0</v>
      </c>
      <c r="E67" s="22"/>
      <c r="F67" s="22"/>
      <c r="G67" s="22"/>
      <c r="H67" s="22" t="n">
        <v>48700</v>
      </c>
      <c r="I67" s="22"/>
      <c r="J67" s="22"/>
      <c r="K67" s="22"/>
      <c r="L67" s="22"/>
      <c r="M67" s="22" t="n">
        <v>0</v>
      </c>
      <c r="N67" s="22" t="n">
        <f aca="false">SUM(D67+F67+H67+J67+L67)-(C67+E67+G67+I67+K67)</f>
        <v>4870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ต.ค.'!M68</f>
        <v>0</v>
      </c>
      <c r="D68" s="22" t="n">
        <f aca="false">'ต.ค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ต.ค.'!M69</f>
        <v>0</v>
      </c>
      <c r="D69" s="22" t="n">
        <f aca="false">'ต.ค.'!N69</f>
        <v>0</v>
      </c>
      <c r="E69" s="22"/>
      <c r="F69" s="22"/>
      <c r="G69" s="22"/>
      <c r="H69" s="22"/>
      <c r="I69" s="22"/>
      <c r="J69" s="22"/>
      <c r="K69" s="22"/>
      <c r="L69" s="22"/>
      <c r="M69" s="22" t="n">
        <f aca="false">SUM(C69+E69+G69+I69+K69)-(D69+F69+H69+J69+L69)</f>
        <v>0</v>
      </c>
      <c r="N69" s="22" t="n">
        <f aca="false">SUM(D69+F69+H69+J69+L69)-(C69+E69+G69+I69+K69)</f>
        <v>0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ต.ค.'!M70</f>
        <v>0</v>
      </c>
      <c r="D70" s="22" t="n">
        <f aca="false">'ต.ค.'!N70</f>
        <v>0</v>
      </c>
      <c r="E70" s="22"/>
      <c r="F70" s="22"/>
      <c r="G70" s="22"/>
      <c r="H70" s="22"/>
      <c r="I70" s="22"/>
      <c r="J70" s="22"/>
      <c r="K70" s="22"/>
      <c r="L70" s="22"/>
      <c r="M70" s="22" t="n">
        <f aca="false">SUM(C70+E70+G70+I70+K70)-(D70+F70+H70+J70+L70)</f>
        <v>0</v>
      </c>
      <c r="N70" s="22" t="n">
        <f aca="false">SUM(D70+F70+H70+J70+L70)-(C70+E70+G70+I70+K70)</f>
        <v>0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ต.ค.'!M71</f>
        <v>0</v>
      </c>
      <c r="D71" s="22" t="n">
        <f aca="false">'ต.ค.'!N71</f>
        <v>0</v>
      </c>
      <c r="E71" s="22"/>
      <c r="F71" s="22"/>
      <c r="G71" s="22"/>
      <c r="H71" s="22"/>
      <c r="I71" s="22"/>
      <c r="J71" s="22"/>
      <c r="K71" s="22"/>
      <c r="L71" s="22"/>
      <c r="M71" s="22" t="n">
        <f aca="false">SUM(C71+E71+G71+I71+K71)-(D71+F71+H71+J71+L71)</f>
        <v>0</v>
      </c>
      <c r="N71" s="22" t="n">
        <f aca="false">SUM(D71+F71+H71+J71+L71)-(C71+E71+G71+I71+K71)</f>
        <v>0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ต.ค.'!M72</f>
        <v>0</v>
      </c>
      <c r="D72" s="22" t="n">
        <f aca="false">'ต.ค.'!N72</f>
        <v>4140</v>
      </c>
      <c r="E72" s="22"/>
      <c r="F72" s="22"/>
      <c r="G72" s="22"/>
      <c r="H72" s="22"/>
      <c r="I72" s="22"/>
      <c r="J72" s="22" t="n">
        <v>6000</v>
      </c>
      <c r="K72" s="22"/>
      <c r="L72" s="22"/>
      <c r="M72" s="22" t="n">
        <v>0</v>
      </c>
      <c r="N72" s="22" t="n">
        <f aca="false">SUM(D72+F72+H72+J72+L72)-(C72+E72+G72+I72+K72)</f>
        <v>1014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ต.ค.'!M73</f>
        <v>0</v>
      </c>
      <c r="D73" s="22" t="n">
        <f aca="false">'ต.ค.'!N73</f>
        <v>723761.74</v>
      </c>
      <c r="E73" s="22"/>
      <c r="F73" s="22"/>
      <c r="G73" s="22"/>
      <c r="H73" s="22"/>
      <c r="I73" s="22"/>
      <c r="J73" s="22"/>
      <c r="K73" s="22"/>
      <c r="L73" s="22"/>
      <c r="M73" s="22" t="n">
        <v>0</v>
      </c>
      <c r="N73" s="22" t="n">
        <f aca="false">SUM(D73+F73+H73+J73+L73)-(C73+E73+G73+I73+K73)</f>
        <v>723761.74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ต.ค.'!M74</f>
        <v>0</v>
      </c>
      <c r="D74" s="22" t="n">
        <f aca="false">'ต.ค.'!N74</f>
        <v>0</v>
      </c>
      <c r="E74" s="22"/>
      <c r="F74" s="22"/>
      <c r="G74" s="22"/>
      <c r="H74" s="22"/>
      <c r="I74" s="22"/>
      <c r="J74" s="22" t="n">
        <v>313520.62</v>
      </c>
      <c r="K74" s="22"/>
      <c r="L74" s="22"/>
      <c r="M74" s="22" t="n">
        <v>0</v>
      </c>
      <c r="N74" s="22" t="n">
        <f aca="false">SUM(D74+F74+H74+J74+L74)-(C74+E74+G74+I74+K74)</f>
        <v>313520.62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ต.ค.'!M75</f>
        <v>0</v>
      </c>
      <c r="D75" s="22" t="n">
        <f aca="false">'ต.ค.'!N75</f>
        <v>6744</v>
      </c>
      <c r="E75" s="22"/>
      <c r="F75" s="22"/>
      <c r="G75" s="22"/>
      <c r="H75" s="22"/>
      <c r="I75" s="22"/>
      <c r="J75" s="22" t="n">
        <v>9090</v>
      </c>
      <c r="K75" s="22"/>
      <c r="L75" s="22"/>
      <c r="M75" s="22" t="n">
        <v>0</v>
      </c>
      <c r="N75" s="22" t="n">
        <f aca="false">SUM(D75+F75+H75+J75+L75)-(C75+E75+G75+I75+K75)</f>
        <v>15834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ต.ค.'!M76</f>
        <v>0</v>
      </c>
      <c r="D76" s="22" t="n">
        <f aca="false">'ต.ค.'!N76</f>
        <v>0</v>
      </c>
      <c r="E76" s="22"/>
      <c r="F76" s="22"/>
      <c r="G76" s="22"/>
      <c r="H76" s="22"/>
      <c r="I76" s="22"/>
      <c r="J76" s="22" t="n">
        <v>156899.64</v>
      </c>
      <c r="K76" s="22"/>
      <c r="L76" s="22"/>
      <c r="M76" s="22" t="n">
        <v>0</v>
      </c>
      <c r="N76" s="22" t="n">
        <f aca="false">SUM(D76+F76+H76+J76+L76)-(C76+E76+G76+I76+K76)</f>
        <v>156899.64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ต.ค.'!M77</f>
        <v>0</v>
      </c>
      <c r="D77" s="22" t="n">
        <f aca="false">'ต.ค.'!N77</f>
        <v>0</v>
      </c>
      <c r="E77" s="22"/>
      <c r="F77" s="22"/>
      <c r="G77" s="22"/>
      <c r="H77" s="22"/>
      <c r="I77" s="22"/>
      <c r="J77" s="22" t="n">
        <v>476444.56</v>
      </c>
      <c r="K77" s="22"/>
      <c r="L77" s="22"/>
      <c r="M77" s="22" t="n">
        <v>0</v>
      </c>
      <c r="N77" s="22" t="n">
        <f aca="false">SUM(D77+F77+H77+J77+L77)-(C77+E77+G77+I77+K77)</f>
        <v>476444.56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ต.ค.'!M78</f>
        <v>0</v>
      </c>
      <c r="D78" s="22" t="n">
        <f aca="false">'ต.ค.'!N78</f>
        <v>0</v>
      </c>
      <c r="E78" s="22"/>
      <c r="F78" s="2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0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0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ต.ค.'!M80</f>
        <v>0</v>
      </c>
      <c r="D80" s="22" t="n">
        <f aca="false">'ต.ค.'!N80</f>
        <v>0</v>
      </c>
      <c r="E80" s="22"/>
      <c r="F80" s="22"/>
      <c r="G80" s="22"/>
      <c r="H80" s="22"/>
      <c r="I80" s="22"/>
      <c r="J80" s="22"/>
      <c r="K80" s="22"/>
      <c r="L80" s="22"/>
      <c r="M80" s="22" t="n">
        <f aca="false">SUM(C80+E80+G80+I80+K80)-(D80+F80+H80+J80+L80)</f>
        <v>0</v>
      </c>
      <c r="N80" s="22" t="n">
        <f aca="false">SUM(D80+F80+H80+J80+L80)-(C80+E80+G80+I80+K80)</f>
        <v>0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ต.ค.'!M81</f>
        <v>0</v>
      </c>
      <c r="D81" s="22" t="n">
        <f aca="false">'ต.ค.'!N81</f>
        <v>0</v>
      </c>
      <c r="E81" s="22"/>
      <c r="F81" s="22"/>
      <c r="G81" s="22"/>
      <c r="H81" s="22"/>
      <c r="I81" s="22"/>
      <c r="J81" s="22" t="n">
        <v>10</v>
      </c>
      <c r="K81" s="22"/>
      <c r="L81" s="22"/>
      <c r="M81" s="22" t="n">
        <v>0</v>
      </c>
      <c r="N81" s="22" t="n">
        <f aca="false">SUM(D81+F81+H81+J81+L81)-(C81+E81+G81+I81+K81)</f>
        <v>10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ต.ค.'!M82</f>
        <v>0</v>
      </c>
      <c r="D82" s="22" t="n">
        <f aca="false">'ต.ค.'!N82</f>
        <v>0</v>
      </c>
      <c r="E82" s="22"/>
      <c r="F82" s="2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ต.ค.'!M83</f>
        <v>0</v>
      </c>
      <c r="D83" s="22" t="n">
        <f aca="false">'ต.ค.'!N83</f>
        <v>0</v>
      </c>
      <c r="E83" s="22"/>
      <c r="F83" s="22"/>
      <c r="G83" s="22"/>
      <c r="H83" s="22"/>
      <c r="I83" s="22"/>
      <c r="J83" s="22"/>
      <c r="K83" s="22"/>
      <c r="L83" s="22"/>
      <c r="M83" s="22" t="n">
        <f aca="false">SUM(C83+E83+G83+I83+K83)-(D83+F83+H83+J83+L83)</f>
        <v>0</v>
      </c>
      <c r="N83" s="22" t="n">
        <f aca="false">SUM(D83+F83+H83+J83+L83)-(C83+E83+G83+I83+K83)</f>
        <v>0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ต.ค.'!M84</f>
        <v>0</v>
      </c>
      <c r="D84" s="22" t="n">
        <f aca="false">'ต.ค.'!N84</f>
        <v>0</v>
      </c>
      <c r="E84" s="22"/>
      <c r="F84" s="22"/>
      <c r="G84" s="22"/>
      <c r="H84" s="22"/>
      <c r="I84" s="22"/>
      <c r="J84" s="22"/>
      <c r="K84" s="22"/>
      <c r="L84" s="22"/>
      <c r="M84" s="22" t="n">
        <f aca="false">SUM(C84+E84+G84+I84+K84)-(D84+F84+H84+J84+L84)</f>
        <v>0</v>
      </c>
      <c r="N84" s="22" t="n">
        <f aca="false">SUM(D84+F84+H84+J84+L84)-(C84+E84+G84+I84+K84)</f>
        <v>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ต.ค.'!M85</f>
        <v>0</v>
      </c>
      <c r="D85" s="22" t="n">
        <f aca="false">'ต.ค.'!N85</f>
        <v>300</v>
      </c>
      <c r="E85" s="22"/>
      <c r="F85" s="22"/>
      <c r="G85" s="22"/>
      <c r="H85" s="22"/>
      <c r="I85" s="22"/>
      <c r="J85" s="22" t="n">
        <v>2840</v>
      </c>
      <c r="K85" s="22"/>
      <c r="L85" s="22"/>
      <c r="M85" s="22" t="n">
        <v>0</v>
      </c>
      <c r="N85" s="22" t="n">
        <f aca="false">SUM(D85+F85+H85+J85+L85)-(C85+E85+G85+I85+K85)</f>
        <v>314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ต.ค.'!M86</f>
        <v>0</v>
      </c>
      <c r="D86" s="22" t="n">
        <f aca="false">'ต.ค.'!N86</f>
        <v>0</v>
      </c>
      <c r="E86" s="32"/>
      <c r="F86" s="32"/>
      <c r="G86" s="32"/>
      <c r="H86" s="32"/>
      <c r="I86" s="32"/>
      <c r="J86" s="32"/>
      <c r="K86" s="32"/>
      <c r="L86" s="32"/>
      <c r="M86" s="22" t="n">
        <f aca="false">SUM(C86+E86+G86+I86+K86)-(D86+F86+H86+J86+L86)</f>
        <v>0</v>
      </c>
      <c r="N86" s="22" t="n">
        <f aca="false">SUM(D86+F86+H86+J86+L86)-(C86+E86+G86+I86+K86)</f>
        <v>0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ต.ค.'!M87</f>
        <v>0</v>
      </c>
      <c r="D87" s="22" t="n">
        <f aca="false">'ต.ค.'!N87</f>
        <v>19000</v>
      </c>
      <c r="E87" s="32"/>
      <c r="F87" s="32"/>
      <c r="G87" s="32"/>
      <c r="H87" s="32"/>
      <c r="I87" s="32"/>
      <c r="J87" s="32" t="n">
        <v>34000</v>
      </c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32" t="n">
        <v>0</v>
      </c>
      <c r="D88" s="32" t="n">
        <f aca="false">'ต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f aca="false">SUM(C88+E88+G88+I88+K88)-(D88+F88+H88+J88+L88)</f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32" t="n">
        <v>0</v>
      </c>
      <c r="D89" s="32" t="n">
        <f aca="false">'ต.ค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f aca="false">SUM(C89+E89+G89+I89+K89)-(D89+F89+H89+J89+L89)</f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23.25" hidden="false" customHeight="false" outlineLevel="0" collapsed="false">
      <c r="A91" s="36" t="s">
        <v>147</v>
      </c>
      <c r="B91" s="37" t="s">
        <v>146</v>
      </c>
      <c r="C91" s="38" t="n">
        <f aca="false">'ต.ค.'!M91</f>
        <v>0</v>
      </c>
      <c r="D91" s="38" t="n">
        <f aca="false">'ต.ค.'!N91</f>
        <v>0</v>
      </c>
      <c r="E91" s="38"/>
      <c r="F91" s="38"/>
      <c r="G91" s="38"/>
      <c r="H91" s="38"/>
      <c r="I91" s="38"/>
      <c r="J91" s="38"/>
      <c r="K91" s="38"/>
      <c r="L91" s="38"/>
      <c r="M91" s="38" t="n">
        <v>0</v>
      </c>
      <c r="N91" s="32" t="n">
        <f aca="false">SUM(D91+F91+H91+J91+L91)-(C91+E91+G91+I91+K91)</f>
        <v>0</v>
      </c>
    </row>
    <row r="92" customFormat="false" ht="24" hidden="false" customHeight="false" outlineLevel="0" collapsed="false">
      <c r="A92" s="39"/>
      <c r="B92" s="40"/>
      <c r="C92" s="41" t="n">
        <f aca="false">SUM(C6:C91)</f>
        <v>7398920.43</v>
      </c>
      <c r="D92" s="41" t="n">
        <f aca="false">SUM(D6:D91)</f>
        <v>7398920.43</v>
      </c>
      <c r="E92" s="41" t="n">
        <f aca="false">SUM(E6:E91)</f>
        <v>3296137.78</v>
      </c>
      <c r="F92" s="41" t="n">
        <f aca="false">SUM(F6:F91)</f>
        <v>3296137.78</v>
      </c>
      <c r="G92" s="41" t="n">
        <f aca="false">SUM(G6:G91)</f>
        <v>1666130.98</v>
      </c>
      <c r="H92" s="41" t="n">
        <f aca="false">SUM(H6:H91)</f>
        <v>1666130.98</v>
      </c>
      <c r="I92" s="41" t="n">
        <f aca="false">SUM(I6:I91)</f>
        <v>998804.82</v>
      </c>
      <c r="J92" s="41" t="n">
        <f aca="false">SUM(J6:J91)</f>
        <v>998804.82</v>
      </c>
      <c r="K92" s="41" t="n">
        <f aca="false">SUM(K6:K91)</f>
        <v>1893969.95</v>
      </c>
      <c r="L92" s="41" t="n">
        <f aca="false">SUM(L6:L91)</f>
        <v>1893969.95</v>
      </c>
      <c r="M92" s="41" t="n">
        <f aca="false">SUM(M6:M91)</f>
        <v>9984576.25</v>
      </c>
      <c r="N92" s="53" t="n">
        <f aca="false">SUM(N6:N91)</f>
        <v>9984576.25</v>
      </c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1"/>
      <c r="BC92" s="1"/>
      <c r="BD92" s="1"/>
      <c r="BE92" s="1"/>
      <c r="BF92" s="1"/>
      <c r="BG92" s="1"/>
      <c r="BH92" s="1"/>
      <c r="BI92" s="1"/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39"/>
      <c r="B94" s="4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9"/>
      <c r="B95" s="40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</sheetData>
  <mergeCells count="9">
    <mergeCell ref="A1:N1"/>
    <mergeCell ref="A2:N2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40277777777778" right="0.209722222222222" top="0.529861111111111" bottom="0.320138888888889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9" activePane="bottomRight" state="frozen"/>
      <selection pane="topLeft" activeCell="A1" activeCellId="0" sqref="A1"/>
      <selection pane="topRight" activeCell="J1" activeCellId="0" sqref="J1"/>
      <selection pane="bottomLeft" activeCell="A9" activeCellId="0" sqref="A9"/>
      <selection pane="bottomRight" activeCell="H15" activeCellId="0" sqref="H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7.7"/>
    <col collapsed="false" customWidth="true" hidden="false" outlineLevel="0" max="4" min="3" style="2" width="13.28"/>
    <col collapsed="false" customWidth="true" hidden="false" outlineLevel="0" max="12" min="5" style="2" width="13.7"/>
    <col collapsed="false" customWidth="true" hidden="false" outlineLevel="0" max="13" min="13" style="2" width="13.41"/>
    <col collapsed="false" customWidth="true" hidden="false" outlineLevel="0" max="14" min="14" style="2" width="15.7"/>
    <col collapsed="false" customWidth="true" hidden="false" outlineLevel="0" max="61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53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พ.ย'!M6</f>
        <v>0</v>
      </c>
      <c r="D6" s="22" t="n">
        <f aca="false">'พ.ย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พ.ย'!M7</f>
        <v>0</v>
      </c>
      <c r="D7" s="22" t="n">
        <f aca="false">'พ.ย'!N7</f>
        <v>289081</v>
      </c>
      <c r="E7" s="25" t="n">
        <v>130521</v>
      </c>
      <c r="F7" s="25"/>
      <c r="G7" s="25"/>
      <c r="H7" s="25"/>
      <c r="I7" s="25"/>
      <c r="J7" s="25"/>
      <c r="K7" s="25" t="n">
        <f aca="false">259507.15+1206457.03</f>
        <v>1465964.18</v>
      </c>
      <c r="L7" s="25" t="n">
        <f aca="false">899487+406500</f>
        <v>1305987</v>
      </c>
      <c r="M7" s="22" t="n">
        <f aca="false">SUM(C7+E7+G7+I7+K7)-(D7+F7+H7+J7+L7)</f>
        <v>1417.17999999993</v>
      </c>
      <c r="N7" s="22" t="n">
        <v>0</v>
      </c>
      <c r="O7" s="54" t="n">
        <f aca="false">0-M7</f>
        <v>-1417.17999999993</v>
      </c>
      <c r="P7" s="54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พ.ย'!M8</f>
        <v>2013729.47</v>
      </c>
      <c r="D8" s="22" t="n">
        <f aca="false">'พ.ย'!N8</f>
        <v>0</v>
      </c>
      <c r="E8" s="22"/>
      <c r="F8" s="22"/>
      <c r="G8" s="22"/>
      <c r="H8" s="22" t="n">
        <v>899487</v>
      </c>
      <c r="I8" s="22"/>
      <c r="J8" s="22"/>
      <c r="K8" s="22" t="n">
        <v>899487</v>
      </c>
      <c r="L8" s="22" t="n">
        <f aca="false">259507.15+1206457.03</f>
        <v>1465964.18</v>
      </c>
      <c r="M8" s="22" t="n">
        <f aca="false">SUM(C8+E8+G8+I8+K8)-(D8+F8+H8+J8+L8)</f>
        <v>547765.29</v>
      </c>
      <c r="N8" s="22" t="n">
        <v>0</v>
      </c>
      <c r="O8" s="54" t="n">
        <f aca="false">547765.29-M8</f>
        <v>0</v>
      </c>
      <c r="P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พ.ย'!M9</f>
        <v>0</v>
      </c>
      <c r="D9" s="22" t="n">
        <f aca="false">'พ.ย'!N9</f>
        <v>0</v>
      </c>
      <c r="E9" s="22"/>
      <c r="F9" s="22"/>
      <c r="G9" s="22"/>
      <c r="H9" s="22" t="n">
        <v>1628725.28</v>
      </c>
      <c r="I9" s="22"/>
      <c r="J9" s="22"/>
      <c r="K9" s="22" t="n">
        <v>1628725.28</v>
      </c>
      <c r="L9" s="22"/>
      <c r="M9" s="22" t="n">
        <f aca="false">SUM(C9+E9+G9+I9+K9)-(D9+F9+H9+J9+L9)</f>
        <v>0</v>
      </c>
      <c r="N9" s="22" t="n">
        <f aca="false">SUM(D9+F9+H9+J9+L9)-(C9+E9+G9+I9+K9)</f>
        <v>0</v>
      </c>
      <c r="O9" s="54"/>
      <c r="P9" s="54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พ.ย'!M10</f>
        <v>5358806.02</v>
      </c>
      <c r="D10" s="22" t="n">
        <f aca="false">'พ.ย'!N10</f>
        <v>0</v>
      </c>
      <c r="E10" s="22" t="n">
        <v>4911463.34</v>
      </c>
      <c r="F10" s="22"/>
      <c r="G10" s="22"/>
      <c r="H10" s="22"/>
      <c r="I10" s="22"/>
      <c r="J10" s="22"/>
      <c r="K10" s="22" t="n">
        <v>406500</v>
      </c>
      <c r="L10" s="22" t="n">
        <f aca="false">1628725.28</f>
        <v>1628725.28</v>
      </c>
      <c r="M10" s="22" t="n">
        <f aca="false">SUM(C10+E10+G10+I10+K10)-(D10+F10+H10+J10+L10)</f>
        <v>9048044.08</v>
      </c>
      <c r="N10" s="22" t="n">
        <v>0</v>
      </c>
      <c r="O10" s="54" t="n">
        <f aca="false">9172221.51-M10</f>
        <v>124177.43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พ.ย'!M11</f>
        <v>903028.85</v>
      </c>
      <c r="D11" s="22" t="n">
        <f aca="false">'พ.ย'!N11</f>
        <v>0</v>
      </c>
      <c r="E11" s="22"/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903028.85</v>
      </c>
      <c r="N11" s="22" t="n">
        <v>0</v>
      </c>
      <c r="O11" s="54"/>
      <c r="P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พ.ย'!M12</f>
        <v>1619.03</v>
      </c>
      <c r="D12" s="22" t="n">
        <f aca="false">'พ.ย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19.03</v>
      </c>
      <c r="N12" s="22" t="n">
        <v>0</v>
      </c>
      <c r="O12" s="54" t="n">
        <v>0</v>
      </c>
      <c r="P12" s="54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พ.ย'!M13</f>
        <v>2000</v>
      </c>
      <c r="D13" s="22" t="n">
        <f aca="false">'พ.ย'!N13</f>
        <v>0</v>
      </c>
      <c r="E13" s="22"/>
      <c r="F13" s="22" t="n">
        <v>44795</v>
      </c>
      <c r="G13" s="22" t="n">
        <v>237000</v>
      </c>
      <c r="H13" s="22"/>
      <c r="I13" s="22"/>
      <c r="J13" s="22"/>
      <c r="K13" s="22"/>
      <c r="L13" s="22" t="n">
        <v>192205</v>
      </c>
      <c r="M13" s="22" t="n">
        <f aca="false">SUM(C13+E13+G13+I13+K13)-(D13+F13+H13+J13+L13)</f>
        <v>2000</v>
      </c>
      <c r="N13" s="22" t="n">
        <v>0</v>
      </c>
      <c r="O13" s="54" t="n">
        <f aca="false">M8+M7</f>
        <v>549182.47</v>
      </c>
      <c r="P13" s="1" t="n">
        <f aca="false">120000+86000+23000+8000</f>
        <v>237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พ.ย'!M14</f>
        <v>0</v>
      </c>
      <c r="D14" s="22" t="n">
        <f aca="false">'พ.ย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O14" s="54" t="n">
        <f aca="false">550508.51-O13</f>
        <v>1326.04000000004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พ.ย'!M15</f>
        <v>8094</v>
      </c>
      <c r="D15" s="22" t="n">
        <f aca="false">'พ.ย'!N15</f>
        <v>0</v>
      </c>
      <c r="E15" s="22"/>
      <c r="F15" s="22"/>
      <c r="G15" s="22" t="n">
        <v>8094</v>
      </c>
      <c r="H15" s="22"/>
      <c r="I15" s="22"/>
      <c r="J15" s="22"/>
      <c r="K15" s="22"/>
      <c r="L15" s="22"/>
      <c r="M15" s="22" t="n">
        <f aca="false">SUM(C15+E15+G15+I15+K15)-(D15+F15+H15+J15+L15)</f>
        <v>16188</v>
      </c>
      <c r="N15" s="22" t="n">
        <v>0</v>
      </c>
      <c r="O15" s="54"/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พ.ย'!M16</f>
        <v>466355</v>
      </c>
      <c r="D16" s="22" t="n">
        <f aca="false">'พ.ย'!N16</f>
        <v>0</v>
      </c>
      <c r="E16" s="22"/>
      <c r="F16" s="22"/>
      <c r="G16" s="22" t="n">
        <v>222800</v>
      </c>
      <c r="H16" s="22"/>
      <c r="I16" s="22"/>
      <c r="J16" s="22"/>
      <c r="K16" s="22"/>
      <c r="L16" s="22"/>
      <c r="M16" s="22" t="n">
        <f aca="false">SUM(C16+E16+G16+I16+K16)-(D16+F16+H16+J16+L16)</f>
        <v>689155</v>
      </c>
      <c r="N16" s="22" t="n">
        <v>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พ.ย'!M17</f>
        <v>0</v>
      </c>
      <c r="D17" s="22" t="n">
        <f aca="false">'พ.ย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พ.ย'!M18</f>
        <v>269960</v>
      </c>
      <c r="D18" s="22" t="n">
        <f aca="false">'พ.ย'!N18</f>
        <v>0</v>
      </c>
      <c r="E18" s="22"/>
      <c r="F18" s="22"/>
      <c r="G18" s="22" t="n">
        <v>134980</v>
      </c>
      <c r="H18" s="22"/>
      <c r="I18" s="22"/>
      <c r="J18" s="22"/>
      <c r="K18" s="22"/>
      <c r="L18" s="22"/>
      <c r="M18" s="22" t="n">
        <f aca="false">SUM(C18+E18+G18+I18+K18)-(D18+F18+H18+J18+L18)</f>
        <v>40494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พ.ย'!M19</f>
        <v>547944</v>
      </c>
      <c r="D19" s="22" t="n">
        <f aca="false">'พ.ย'!N19</f>
        <v>0</v>
      </c>
      <c r="E19" s="22"/>
      <c r="F19" s="22"/>
      <c r="G19" s="22" t="n">
        <v>313013</v>
      </c>
      <c r="H19" s="22"/>
      <c r="I19" s="22"/>
      <c r="J19" s="22"/>
      <c r="K19" s="22"/>
      <c r="L19" s="22"/>
      <c r="M19" s="22" t="n">
        <f aca="false">SUM(C19+E19+G19+I19+K19)-(D19+F19+H19+J19+L19)</f>
        <v>860957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พ.ย'!M20</f>
        <v>366319.83</v>
      </c>
      <c r="D20" s="22" t="n">
        <f aca="false">'พ.ย'!N20</f>
        <v>0</v>
      </c>
      <c r="E20" s="22"/>
      <c r="F20" s="22"/>
      <c r="G20" s="22" t="n">
        <v>137610</v>
      </c>
      <c r="H20" s="22"/>
      <c r="I20" s="22"/>
      <c r="J20" s="22"/>
      <c r="K20" s="22" t="n">
        <v>192205</v>
      </c>
      <c r="L20" s="22"/>
      <c r="M20" s="22" t="n">
        <f aca="false">SUM(C20+E20+G20+I20+K20)-(D20+F20+H20+J20+L20)</f>
        <v>696134.83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พ.ย'!M21</f>
        <v>20290</v>
      </c>
      <c r="D21" s="22" t="n">
        <f aca="false">'พ.ย'!N21</f>
        <v>0</v>
      </c>
      <c r="E21" s="25"/>
      <c r="F21" s="25"/>
      <c r="G21" s="25" t="n">
        <v>41334.05</v>
      </c>
      <c r="H21" s="25"/>
      <c r="I21" s="25"/>
      <c r="J21" s="25"/>
      <c r="K21" s="25"/>
      <c r="L21" s="25"/>
      <c r="M21" s="22" t="n">
        <f aca="false">SUM(C21+E21+G21+I21+K21)-(D21+F21+H21+J21+L21)</f>
        <v>61624.0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พ.ย'!M22</f>
        <v>18900.48</v>
      </c>
      <c r="D22" s="22" t="n">
        <f aca="false">'พ.ย'!N22</f>
        <v>0</v>
      </c>
      <c r="E22" s="22"/>
      <c r="F22" s="22"/>
      <c r="G22" s="22" t="n">
        <v>10348.63</v>
      </c>
      <c r="H22" s="22"/>
      <c r="I22" s="22"/>
      <c r="J22" s="22"/>
      <c r="K22" s="22"/>
      <c r="L22" s="22"/>
      <c r="M22" s="22" t="n">
        <f aca="false">SUM(C22+E22+G22+I22+K22)-(D22+F22+H22+J22+L22)</f>
        <v>29249.11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พ.ย'!M23</f>
        <v>0</v>
      </c>
      <c r="D23" s="22" t="n">
        <f aca="false">'พ.ย'!N23</f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พ.ย'!M24</f>
        <v>0</v>
      </c>
      <c r="D24" s="22" t="n">
        <f aca="false">'พ.ย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พ.ย'!M25</f>
        <v>0</v>
      </c>
      <c r="D25" s="22" t="n">
        <f aca="false">'พ.ย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พ.ย'!M26</f>
        <v>0</v>
      </c>
      <c r="D26" s="22" t="n">
        <f aca="false">'พ.ย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พ.ย'!M27</f>
        <v>0</v>
      </c>
      <c r="D27" s="22" t="n">
        <f aca="false">'พ.ย'!N27</f>
        <v>610000</v>
      </c>
      <c r="E27" s="22"/>
      <c r="F27" s="22"/>
      <c r="G27" s="22" t="n">
        <v>610000</v>
      </c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พ.ย'!M28</f>
        <v>0</v>
      </c>
      <c r="D28" s="22" t="n">
        <f aca="false">'พ.ย'!N28</f>
        <v>3153373.51</v>
      </c>
      <c r="E28" s="22"/>
      <c r="F28" s="22" t="n">
        <v>264</v>
      </c>
      <c r="G28" s="22" t="n">
        <v>270287</v>
      </c>
      <c r="H28" s="22"/>
      <c r="I28" s="22"/>
      <c r="J28" s="22"/>
      <c r="K28" s="22" t="n">
        <v>8102.6</v>
      </c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พ.ย'!M29</f>
        <v>0</v>
      </c>
      <c r="D29" s="22" t="n">
        <f aca="false">'พ.ย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พ.ย'!M30</f>
        <v>0</v>
      </c>
      <c r="D30" s="22" t="n">
        <f aca="false">'พ.ย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พ.ย'!M31</f>
        <v>0</v>
      </c>
      <c r="D31" s="22" t="n">
        <f aca="false">'พ.ย'!N31</f>
        <v>0</v>
      </c>
      <c r="E31" s="22"/>
      <c r="F31" s="22" t="n">
        <v>4866404.34</v>
      </c>
      <c r="G31" s="22"/>
      <c r="H31" s="22"/>
      <c r="I31" s="22" t="n">
        <v>4866404.34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พ.ย'!M32</f>
        <v>0</v>
      </c>
      <c r="D32" s="22" t="n">
        <f aca="false">'พ.ย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พ.ย'!M33</f>
        <v>0</v>
      </c>
      <c r="D33" s="22" t="n">
        <f aca="false">'พ.ย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พ.ย'!M34</f>
        <v>0</v>
      </c>
      <c r="D34" s="22" t="n"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พ.ย'!M35</f>
        <v>7529.57</v>
      </c>
      <c r="D35" s="22" t="n">
        <f aca="false">'พ.ย'!N35</f>
        <v>0</v>
      </c>
      <c r="E35" s="22"/>
      <c r="F35" s="22"/>
      <c r="G35" s="22" t="n">
        <v>573.03</v>
      </c>
      <c r="H35" s="22" t="n">
        <v>2309.43</v>
      </c>
      <c r="I35" s="22"/>
      <c r="J35" s="22"/>
      <c r="K35" s="22"/>
      <c r="L35" s="22" t="n">
        <v>8102.6</v>
      </c>
      <c r="M35" s="22" t="n">
        <v>0</v>
      </c>
      <c r="N35" s="22" t="n">
        <f aca="false">SUM(D35+F35+H35+J35+L35)-(C35+E35+G35+I35+K35)</f>
        <v>2309.43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พ.ย'!M36</f>
        <v>0</v>
      </c>
      <c r="D36" s="22" t="n">
        <f aca="false">'พ.ย'!N36</f>
        <v>454301.5</v>
      </c>
      <c r="E36" s="22"/>
      <c r="F36" s="22"/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4301.5</v>
      </c>
      <c r="O36" s="54"/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พ.ย'!M37</f>
        <v>0</v>
      </c>
      <c r="D37" s="22" t="n">
        <f aca="false">'พ.ย'!N37</f>
        <v>0</v>
      </c>
      <c r="E37" s="22"/>
      <c r="F37" s="22"/>
      <c r="G37" s="22" t="n">
        <v>1690</v>
      </c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พ.ย'!M38</f>
        <v>0</v>
      </c>
      <c r="D38" s="22" t="n">
        <f aca="false">'พ.ย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f aca="false">SUM(C38+E38+G38+I38+K38)-(D38+F38+H38+J38+L38)</f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พ.ย'!M39</f>
        <v>0</v>
      </c>
      <c r="D39" s="22" t="n">
        <f aca="false">'พ.ย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f aca="false">SUM(C39+E39+G39+I39+K39)-(D39+F39+H39+J39+L39)</f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พ.ย'!M40</f>
        <v>0</v>
      </c>
      <c r="D40" s="22" t="n">
        <f aca="false">'พ.ย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พ.ย'!M41</f>
        <v>0</v>
      </c>
      <c r="D41" s="22" t="n">
        <f aca="false">'พ.ย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พ.ย'!M42</f>
        <v>0</v>
      </c>
      <c r="D42" s="22" t="n">
        <f aca="false">'พ.ย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พ.ย'!M43</f>
        <v>0</v>
      </c>
      <c r="D43" s="22" t="n">
        <f aca="false">'พ.ย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พ.ย'!M44</f>
        <v>0</v>
      </c>
      <c r="D44" s="22" t="n">
        <f aca="false">'พ.ย'!N44</f>
        <v>0</v>
      </c>
      <c r="E44" s="22"/>
      <c r="F44" s="22" t="n">
        <v>99840</v>
      </c>
      <c r="G44" s="22" t="n">
        <v>99840</v>
      </c>
      <c r="H44" s="22"/>
      <c r="I44" s="22"/>
      <c r="J44" s="22"/>
      <c r="K44" s="22"/>
      <c r="L44" s="22"/>
      <c r="M44" s="22" t="n">
        <f aca="false">SUM(C44+E44+G44+I44+K44)-(D44+F44+H44+J44+L44)</f>
        <v>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พ.ย'!M45</f>
        <v>0</v>
      </c>
      <c r="D45" s="22" t="n">
        <f aca="false">'พ.ย'!N45</f>
        <v>0</v>
      </c>
      <c r="E45" s="22"/>
      <c r="F45" s="22" t="n">
        <v>26880</v>
      </c>
      <c r="G45" s="22" t="n">
        <v>26880</v>
      </c>
      <c r="H45" s="22"/>
      <c r="I45" s="22"/>
      <c r="J45" s="22"/>
      <c r="K45" s="22"/>
      <c r="L45" s="22"/>
      <c r="M45" s="22" t="n">
        <f aca="false">SUM(C45+E45+G45+I45+K45)-(D45+F45+H45+J45+L45)</f>
        <v>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พ.ย'!M46</f>
        <v>0</v>
      </c>
      <c r="D46" s="22" t="n">
        <f aca="false">'พ.ย'!N46</f>
        <v>0</v>
      </c>
      <c r="E46" s="22"/>
      <c r="F46" s="22" t="n">
        <v>3801</v>
      </c>
      <c r="G46" s="22"/>
      <c r="H46" s="22"/>
      <c r="I46" s="22"/>
      <c r="J46" s="22"/>
      <c r="K46" s="22"/>
      <c r="L46" s="22"/>
      <c r="M46" s="22" t="n">
        <v>0</v>
      </c>
      <c r="N46" s="22" t="n">
        <f aca="false">SUM(D46+F46+H46+J46+L46)-(C46+E46+G46+I46+K46)</f>
        <v>3801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พ.ย'!M47</f>
        <v>0</v>
      </c>
      <c r="D47" s="22" t="n">
        <f aca="false">'พ.ย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พ.ย'!M48</f>
        <v>0</v>
      </c>
      <c r="D48" s="22" t="n">
        <f aca="false">'พ.ย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พ.ย'!M49</f>
        <v>0</v>
      </c>
      <c r="D49" s="22" t="n">
        <f aca="false">'พ.ย'!N49</f>
        <v>889854</v>
      </c>
      <c r="E49" s="22"/>
      <c r="F49" s="22"/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889854</v>
      </c>
      <c r="O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พ.ย'!M50</f>
        <v>0</v>
      </c>
      <c r="D50" s="22" t="n">
        <f aca="false">'พ.ย'!N50</f>
        <v>13174.85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174.85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พ.ย'!M51</f>
        <v>0</v>
      </c>
      <c r="D51" s="22" t="n">
        <f aca="false">'พ.ย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พ.ย'!M52</f>
        <v>0</v>
      </c>
      <c r="D52" s="22" t="n">
        <f aca="false">'พ.ย'!N52</f>
        <v>20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2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พ.ย'!M53</f>
        <v>0</v>
      </c>
      <c r="D53" s="22" t="n">
        <f aca="false">'พ.ย'!N53</f>
        <v>0</v>
      </c>
      <c r="E53" s="22"/>
      <c r="F53" s="22"/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พ.ย'!M54</f>
        <v>0</v>
      </c>
      <c r="D54" s="22" t="n">
        <f aca="false">'พ.ย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พ.ย'!M55</f>
        <v>0</v>
      </c>
      <c r="D55" s="22" t="n">
        <f aca="false">'พ.ย'!N55</f>
        <v>0</v>
      </c>
      <c r="E55" s="22"/>
      <c r="F55" s="22"/>
      <c r="G55" s="22"/>
      <c r="H55" s="22"/>
      <c r="I55" s="22"/>
      <c r="J55" s="22"/>
      <c r="K55" s="22"/>
      <c r="L55" s="22"/>
      <c r="M55" s="22" t="n">
        <f aca="false">SUM(C55+E55+G55+I55+K55)-(D55+F55+H55+J55+L55)</f>
        <v>0</v>
      </c>
      <c r="N55" s="22" t="n">
        <f aca="false">SUM(D55+F55+H55+J55+L55)-(C55+E55+G55+I55+K55)</f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พ.ย'!M56</f>
        <v>0</v>
      </c>
      <c r="D56" s="22" t="n">
        <f aca="false">'พ.ย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พ.ย'!M57</f>
        <v>0</v>
      </c>
      <c r="D57" s="22" t="n">
        <f aca="false">'พ.ย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92</v>
      </c>
      <c r="B58" s="24" t="s">
        <v>78</v>
      </c>
      <c r="C58" s="22" t="n">
        <f aca="false">'พ.ย'!M58</f>
        <v>0</v>
      </c>
      <c r="D58" s="22" t="n">
        <f aca="false">'พ.ย'!N58</f>
        <v>0</v>
      </c>
      <c r="E58" s="25"/>
      <c r="F58" s="25"/>
      <c r="G58" s="25"/>
      <c r="H58" s="25"/>
      <c r="I58" s="25"/>
      <c r="J58" s="25"/>
      <c r="K58" s="25"/>
      <c r="L58" s="25"/>
      <c r="M58" s="22" t="n">
        <f aca="false">SUM(C58+E58+G58+I58+K58)-(D58+F58+H58+J58+L58)</f>
        <v>0</v>
      </c>
      <c r="N58" s="22" t="n">
        <f aca="false">SUM(D58+F58+H58+J58+L58)-(C58+E58+G58+I58+K58)</f>
        <v>0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พ.ย'!M59</f>
        <v>0</v>
      </c>
      <c r="D59" s="22" t="n">
        <f aca="false">'พ.ย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พ.ย'!M60</f>
        <v>0</v>
      </c>
      <c r="D60" s="22" t="n">
        <f aca="false">'พ.ย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พ.ย'!M61</f>
        <v>0</v>
      </c>
      <c r="D61" s="22" t="n">
        <f aca="false">'พ.ย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พ.ย'!M62</f>
        <v>0</v>
      </c>
      <c r="D62" s="22" t="n">
        <f aca="false">'พ.ย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f aca="false">'พ.ย'!M63</f>
        <v>0</v>
      </c>
      <c r="D63" s="22" t="n">
        <f aca="false">'พ.ย'!N63</f>
        <v>202470</v>
      </c>
      <c r="E63" s="22"/>
      <c r="F63" s="22"/>
      <c r="G63" s="22" t="n">
        <v>98572</v>
      </c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103898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พ.ย'!M64</f>
        <v>0</v>
      </c>
      <c r="D64" s="22" t="n">
        <f aca="false">'พ.ย'!N64</f>
        <v>1270000</v>
      </c>
      <c r="E64" s="22"/>
      <c r="F64" s="22"/>
      <c r="G64" s="22" t="n">
        <f aca="false">3500+314000</f>
        <v>317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952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พ.ย'!M65</f>
        <v>0</v>
      </c>
      <c r="D65" s="22" t="n">
        <f aca="false">'พ.ย'!N65</f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f aca="false">SUM(D65+F65+H65+J65+L65)-(C65+E65+G65+I65+K65)</f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พ.ย'!M66</f>
        <v>0</v>
      </c>
      <c r="D66" s="22" t="n">
        <f aca="false">'พ.ย'!N66</f>
        <v>0</v>
      </c>
      <c r="E66" s="22"/>
      <c r="F66" s="22"/>
      <c r="G66" s="22"/>
      <c r="H66" s="22"/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พ.ย'!M67</f>
        <v>0</v>
      </c>
      <c r="D67" s="22" t="n">
        <f aca="false">'พ.ย'!N67</f>
        <v>48700</v>
      </c>
      <c r="E67" s="22"/>
      <c r="F67" s="22"/>
      <c r="G67" s="22" t="n">
        <v>48700</v>
      </c>
      <c r="H67" s="22" t="n">
        <v>48700</v>
      </c>
      <c r="I67" s="22"/>
      <c r="J67" s="22"/>
      <c r="K67" s="22"/>
      <c r="L67" s="22"/>
      <c r="M67" s="22" t="n">
        <v>0</v>
      </c>
      <c r="N67" s="22" t="n">
        <f aca="false">SUM(D67+F67+H67+J67+L67)-(C67+E67+G67+I67+K67)</f>
        <v>4870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พ.ย'!M68</f>
        <v>0</v>
      </c>
      <c r="D68" s="22" t="n">
        <f aca="false">'พ.ย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พ.ย'!M69</f>
        <v>0</v>
      </c>
      <c r="D69" s="22" t="n">
        <f aca="false">'พ.ย'!N69</f>
        <v>0</v>
      </c>
      <c r="E69" s="22"/>
      <c r="F69" s="22"/>
      <c r="G69" s="22"/>
      <c r="H69" s="22"/>
      <c r="I69" s="22"/>
      <c r="J69" s="22"/>
      <c r="K69" s="22"/>
      <c r="L69" s="22"/>
      <c r="M69" s="22" t="n">
        <f aca="false">SUM(C69+E69+G69+I69+K69)-(D69+F69+H69+J69+L69)</f>
        <v>0</v>
      </c>
      <c r="N69" s="22" t="n">
        <f aca="false">SUM(D69+F69+H69+J69+L69)-(C69+E69+G69+I69+K69)</f>
        <v>0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พ.ย'!M70</f>
        <v>0</v>
      </c>
      <c r="D70" s="22" t="n">
        <f aca="false">'พ.ย'!N70</f>
        <v>0</v>
      </c>
      <c r="E70" s="22"/>
      <c r="F70" s="22"/>
      <c r="G70" s="22"/>
      <c r="H70" s="22"/>
      <c r="I70" s="22"/>
      <c r="J70" s="22"/>
      <c r="K70" s="22"/>
      <c r="L70" s="22"/>
      <c r="M70" s="22" t="n">
        <f aca="false">SUM(C70+E70+G70+I70+K70)-(D70+F70+H70+J70+L70)</f>
        <v>0</v>
      </c>
      <c r="N70" s="22" t="n">
        <f aca="false">SUM(D70+F70+H70+J70+L70)-(C70+E70+G70+I70+K70)</f>
        <v>0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พ.ย'!M71</f>
        <v>0</v>
      </c>
      <c r="D71" s="22" t="n">
        <f aca="false">'พ.ย'!N71</f>
        <v>0</v>
      </c>
      <c r="E71" s="22"/>
      <c r="F71" s="22"/>
      <c r="G71" s="22"/>
      <c r="H71" s="22"/>
      <c r="I71" s="22"/>
      <c r="J71" s="22"/>
      <c r="K71" s="22"/>
      <c r="L71" s="22"/>
      <c r="M71" s="22" t="n">
        <f aca="false">SUM(C71+E71+G71+I71+K71)-(D71+F71+H71+J71+L71)</f>
        <v>0</v>
      </c>
      <c r="N71" s="22" t="n">
        <f aca="false">SUM(D71+F71+H71+J71+L71)-(C71+E71+G71+I71+K71)</f>
        <v>0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พ.ย'!M72</f>
        <v>0</v>
      </c>
      <c r="D72" s="22" t="n">
        <f aca="false">'พ.ย'!N72</f>
        <v>10140</v>
      </c>
      <c r="E72" s="22"/>
      <c r="F72" s="22"/>
      <c r="G72" s="22"/>
      <c r="H72" s="22"/>
      <c r="I72" s="22"/>
      <c r="J72" s="22" t="n">
        <v>3690</v>
      </c>
      <c r="K72" s="22"/>
      <c r="L72" s="22"/>
      <c r="M72" s="22" t="n">
        <v>0</v>
      </c>
      <c r="N72" s="22" t="n">
        <f aca="false">SUM(D72+F72+H72+J72+L72)-(C72+E72+G72+I72+K72)</f>
        <v>1383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พ.ย'!M73</f>
        <v>0</v>
      </c>
      <c r="D73" s="22" t="n">
        <f aca="false">'พ.ย'!N73</f>
        <v>723761.74</v>
      </c>
      <c r="E73" s="22"/>
      <c r="F73" s="22"/>
      <c r="G73" s="22"/>
      <c r="H73" s="22"/>
      <c r="I73" s="22"/>
      <c r="J73" s="22" t="n">
        <v>816426.87</v>
      </c>
      <c r="K73" s="22"/>
      <c r="L73" s="22"/>
      <c r="M73" s="22" t="n">
        <v>0</v>
      </c>
      <c r="N73" s="22" t="n">
        <f aca="false">SUM(D73+F73+H73+J73+L73)-(C73+E73+G73+I73+K73)</f>
        <v>1540188.61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พ.ย'!M74</f>
        <v>0</v>
      </c>
      <c r="D74" s="22" t="n">
        <f aca="false">'พ.ย'!N74</f>
        <v>313520.62</v>
      </c>
      <c r="E74" s="22"/>
      <c r="F74" s="22"/>
      <c r="G74" s="22"/>
      <c r="H74" s="22"/>
      <c r="I74" s="22"/>
      <c r="J74" s="22" t="n">
        <v>175064.58</v>
      </c>
      <c r="K74" s="22"/>
      <c r="L74" s="22"/>
      <c r="M74" s="22" t="n">
        <v>0</v>
      </c>
      <c r="N74" s="22" t="n">
        <f aca="false">SUM(D74+F74+H74+J74+L74)-(C74+E74+G74+I74+K74)</f>
        <v>488585.2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พ.ย'!M75</f>
        <v>0</v>
      </c>
      <c r="D75" s="22" t="n">
        <f aca="false">'พ.ย'!N75</f>
        <v>15834</v>
      </c>
      <c r="E75" s="22"/>
      <c r="F75" s="22"/>
      <c r="G75" s="22"/>
      <c r="H75" s="22"/>
      <c r="I75" s="22"/>
      <c r="J75" s="22" t="n">
        <v>16524</v>
      </c>
      <c r="K75" s="22"/>
      <c r="L75" s="22"/>
      <c r="M75" s="22" t="n">
        <v>0</v>
      </c>
      <c r="N75" s="22" t="n">
        <f aca="false">SUM(D75+F75+H75+J75+L75)-(C75+E75+G75+I75+K75)</f>
        <v>32358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พ.ย'!M76</f>
        <v>0</v>
      </c>
      <c r="D76" s="22" t="n">
        <f aca="false">'พ.ย'!N76</f>
        <v>156899.64</v>
      </c>
      <c r="E76" s="22"/>
      <c r="F76" s="22"/>
      <c r="G76" s="22"/>
      <c r="H76" s="22"/>
      <c r="I76" s="22"/>
      <c r="J76" s="22" t="n">
        <v>98376.37</v>
      </c>
      <c r="K76" s="22"/>
      <c r="L76" s="22"/>
      <c r="M76" s="22" t="n">
        <v>0</v>
      </c>
      <c r="N76" s="22" t="n">
        <f aca="false">SUM(D76+F76+H76+J76+L76)-(C76+E76+G76+I76+K76)</f>
        <v>255276.01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พ.ย'!M77</f>
        <v>0</v>
      </c>
      <c r="D77" s="22" t="n">
        <f aca="false">'พ.ย'!N77</f>
        <v>476444.56</v>
      </c>
      <c r="E77" s="22"/>
      <c r="F77" s="22"/>
      <c r="G77" s="22"/>
      <c r="H77" s="22"/>
      <c r="I77" s="22"/>
      <c r="J77" s="22" t="n">
        <v>231624.49</v>
      </c>
      <c r="K77" s="22"/>
      <c r="L77" s="22"/>
      <c r="M77" s="22" t="n">
        <v>0</v>
      </c>
      <c r="N77" s="22" t="n">
        <f aca="false">SUM(D77+F77+H77+J77+L77)-(C77+E77+G77+I77+K77)</f>
        <v>708069.05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พ.ย'!M78</f>
        <v>0</v>
      </c>
      <c r="D78" s="22" t="n">
        <f aca="false">'พ.ย'!N78</f>
        <v>0</v>
      </c>
      <c r="E78" s="22"/>
      <c r="F78" s="22"/>
      <c r="G78" s="22"/>
      <c r="H78" s="22"/>
      <c r="I78" s="22"/>
      <c r="J78" s="22" t="n">
        <v>7068.06</v>
      </c>
      <c r="K78" s="22"/>
      <c r="L78" s="22"/>
      <c r="M78" s="22" t="n">
        <v>0</v>
      </c>
      <c r="N78" s="22" t="n">
        <f aca="false">SUM(D78+F78+H78+J78+L78)-(C78+E78+G78+I78+K78)</f>
        <v>7068.06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0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พ.ย'!M80</f>
        <v>0</v>
      </c>
      <c r="D80" s="22" t="n">
        <f aca="false">'พ.ย'!N80</f>
        <v>0</v>
      </c>
      <c r="E80" s="22"/>
      <c r="F80" s="22"/>
      <c r="G80" s="22"/>
      <c r="H80" s="22"/>
      <c r="I80" s="22"/>
      <c r="J80" s="22" t="n">
        <v>0.97</v>
      </c>
      <c r="K80" s="22"/>
      <c r="L80" s="22"/>
      <c r="M80" s="22" t="n">
        <v>0</v>
      </c>
      <c r="N80" s="22" t="n">
        <f aca="false">SUM(D80+F80+H80+J80+L80)-(C80+E80+G80+I80+K80)</f>
        <v>0.97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พ.ย'!M81</f>
        <v>0</v>
      </c>
      <c r="D81" s="22" t="n">
        <f aca="false">'พ.ย'!N81</f>
        <v>10</v>
      </c>
      <c r="E81" s="22"/>
      <c r="F81" s="22"/>
      <c r="G81" s="22"/>
      <c r="H81" s="22"/>
      <c r="I81" s="22"/>
      <c r="J81" s="22" t="n">
        <v>66619</v>
      </c>
      <c r="K81" s="22"/>
      <c r="L81" s="22"/>
      <c r="M81" s="22" t="n">
        <v>0</v>
      </c>
      <c r="N81" s="22" t="n">
        <f aca="false">SUM(D81+F81+H81+J81+L81)-(C81+E81+G81+I81+K81)</f>
        <v>66629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พ.ย'!M82</f>
        <v>0</v>
      </c>
      <c r="D82" s="22" t="n">
        <f aca="false">'พ.ย'!N82</f>
        <v>0</v>
      </c>
      <c r="E82" s="22"/>
      <c r="F82" s="2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พ.ย'!M83</f>
        <v>0</v>
      </c>
      <c r="D83" s="22" t="n">
        <f aca="false">'พ.ย'!N83</f>
        <v>0</v>
      </c>
      <c r="E83" s="22"/>
      <c r="F83" s="22"/>
      <c r="G83" s="22"/>
      <c r="H83" s="22"/>
      <c r="I83" s="22"/>
      <c r="J83" s="22"/>
      <c r="K83" s="22"/>
      <c r="L83" s="22"/>
      <c r="M83" s="22" t="n">
        <v>0</v>
      </c>
      <c r="N83" s="22" t="n">
        <f aca="false">SUM(D83+F83+H83+J83+L83)-(C83+E83+G83+I83+K83)</f>
        <v>0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พ.ย'!M84</f>
        <v>0</v>
      </c>
      <c r="D84" s="22" t="n">
        <f aca="false">'พ.ย'!N84</f>
        <v>0</v>
      </c>
      <c r="E84" s="22"/>
      <c r="F84" s="22"/>
      <c r="G84" s="22"/>
      <c r="H84" s="22"/>
      <c r="I84" s="22"/>
      <c r="J84" s="22"/>
      <c r="K84" s="22"/>
      <c r="L84" s="22"/>
      <c r="M84" s="22" t="n">
        <f aca="false">SUM(C84+E84+G84+I84+K84)-(D84+F84+H84+J84+L84)</f>
        <v>0</v>
      </c>
      <c r="N84" s="22" t="n">
        <f aca="false">SUM(D84+F84+H84+J84+L84)-(C84+E84+G84+I84+K84)</f>
        <v>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พ.ย'!M85</f>
        <v>0</v>
      </c>
      <c r="D85" s="22" t="n">
        <f aca="false">'พ.ย'!N85</f>
        <v>3140</v>
      </c>
      <c r="E85" s="22"/>
      <c r="F85" s="22"/>
      <c r="G85" s="22"/>
      <c r="H85" s="22"/>
      <c r="I85" s="22"/>
      <c r="J85" s="22" t="n">
        <v>390</v>
      </c>
      <c r="K85" s="22"/>
      <c r="L85" s="22"/>
      <c r="M85" s="22" t="n">
        <v>0</v>
      </c>
      <c r="N85" s="22" t="n">
        <f aca="false">SUM(D85+F85+H85+J85+L85)-(C85+E85+G85+I85+K85)</f>
        <v>353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พ.ย'!M86</f>
        <v>0</v>
      </c>
      <c r="D86" s="22" t="n">
        <f aca="false">'พ.ย'!N86</f>
        <v>0</v>
      </c>
      <c r="E86" s="32"/>
      <c r="F86" s="32"/>
      <c r="G86" s="32"/>
      <c r="H86" s="32"/>
      <c r="I86" s="32"/>
      <c r="J86" s="32" t="n">
        <v>3450620</v>
      </c>
      <c r="K86" s="32"/>
      <c r="L86" s="32"/>
      <c r="M86" s="22" t="n">
        <v>0</v>
      </c>
      <c r="N86" s="22" t="n">
        <f aca="false">SUM(D86+F86+H86+J86+L86)-(C86+E86+G86+I86+K86)</f>
        <v>3450620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พ.ย'!M87</f>
        <v>0</v>
      </c>
      <c r="D87" s="22" t="n">
        <f aca="false">'พ.ย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พ.ย'!M88</f>
        <v>0</v>
      </c>
      <c r="D88" s="22" t="n">
        <f aca="false">'พ.ย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22"/>
      <c r="N89" s="22"/>
    </row>
    <row r="90" customFormat="false" ht="23.25" hidden="false" customHeight="false" outlineLevel="0" collapsed="false">
      <c r="A90" s="34" t="s">
        <v>145</v>
      </c>
      <c r="B90" s="35" t="s">
        <v>14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22"/>
      <c r="N90" s="22"/>
    </row>
    <row r="91" customFormat="false" ht="23.25" hidden="false" customHeight="false" outlineLevel="0" collapsed="false">
      <c r="A91" s="36" t="s">
        <v>147</v>
      </c>
      <c r="B91" s="37" t="s">
        <v>146</v>
      </c>
      <c r="C91" s="32" t="n">
        <f aca="false">'พ.ย'!M91</f>
        <v>0</v>
      </c>
      <c r="D91" s="32" t="n">
        <f aca="false">'พ.ย'!N91</f>
        <v>0</v>
      </c>
      <c r="E91" s="38"/>
      <c r="F91" s="38"/>
      <c r="G91" s="38"/>
      <c r="H91" s="38"/>
      <c r="I91" s="38"/>
      <c r="J91" s="38"/>
      <c r="K91" s="38"/>
      <c r="L91" s="38"/>
      <c r="M91" s="22" t="n">
        <f aca="false">SUM(C91+E91+G91+I91+K91)-(D91+F91+H91+J91+L91)</f>
        <v>0</v>
      </c>
      <c r="N91" s="22" t="n">
        <f aca="false">SUM(D91+F91+H91+J91+L91)-(C91+E91+G91+I91+K91)</f>
        <v>0</v>
      </c>
    </row>
    <row r="92" customFormat="false" ht="24" hidden="false" customHeight="false" outlineLevel="0" collapsed="false">
      <c r="A92" s="55"/>
      <c r="B92" s="40"/>
      <c r="C92" s="53" t="n">
        <f aca="false">SUM(C6:C91)</f>
        <v>9984576.25</v>
      </c>
      <c r="D92" s="53" t="n">
        <f aca="false">SUM(D6:D91)</f>
        <v>9984576.25</v>
      </c>
      <c r="E92" s="41" t="n">
        <f aca="false">SUM(E6:E91)</f>
        <v>5041984.34</v>
      </c>
      <c r="F92" s="41" t="n">
        <f aca="false">SUM(F6:F91)</f>
        <v>5041984.34</v>
      </c>
      <c r="G92" s="41" t="n">
        <f aca="false">SUM(G6:G91)</f>
        <v>2579221.71</v>
      </c>
      <c r="H92" s="41" t="n">
        <f aca="false">SUM(H6:H91)</f>
        <v>2579221.71</v>
      </c>
      <c r="I92" s="41" t="n">
        <f aca="false">SUM(I6:I91)</f>
        <v>4866404.34</v>
      </c>
      <c r="J92" s="41" t="n">
        <f aca="false">SUM(J6:J91)</f>
        <v>4866404.34</v>
      </c>
      <c r="K92" s="41" t="n">
        <f aca="false">SUM(K6:K91)</f>
        <v>4600984.06</v>
      </c>
      <c r="L92" s="41" t="n">
        <f aca="false">SUM(L6:L91)</f>
        <v>4600984.06</v>
      </c>
      <c r="M92" s="53" t="n">
        <f aca="false">SUM(M6:M91)</f>
        <v>13263812.42</v>
      </c>
      <c r="N92" s="53" t="n">
        <f aca="false">SUM(N6:N91)</f>
        <v>13263812.42</v>
      </c>
    </row>
    <row r="93" customFormat="false" ht="24" hidden="false" customHeight="false" outlineLevel="0" collapsed="false">
      <c r="A93" s="30"/>
      <c r="B93" s="40"/>
      <c r="C93" s="42"/>
      <c r="D93" s="42"/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30"/>
      <c r="B94" s="4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0"/>
      <c r="B95" s="40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39"/>
      <c r="B96" s="40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3.25" hidden="false" customHeight="false" outlineLevel="0" collapsed="false">
      <c r="A97" s="39"/>
      <c r="B97" s="40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9">
    <mergeCell ref="A1:N1"/>
    <mergeCell ref="A2:N2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70138888888889" right="0.209722222222222" top="0.5" bottom="0.4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G15" activeCellId="0" sqref="G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56" width="9.28"/>
    <col collapsed="false" customWidth="true" hidden="false" outlineLevel="0" max="4" min="3" style="2" width="13.28"/>
    <col collapsed="false" customWidth="true" hidden="false" outlineLevel="0" max="5" min="5" style="2" width="13.56"/>
    <col collapsed="false" customWidth="true" hidden="false" outlineLevel="0" max="13" min="6" style="2" width="13.7"/>
    <col collapsed="false" customWidth="true" hidden="false" outlineLevel="0" max="14" min="14" style="2" width="14.41"/>
    <col collapsed="false" customWidth="true" hidden="false" outlineLevel="0" max="15" min="15" style="0" width="16.84"/>
    <col collapsed="false" customWidth="true" hidden="false" outlineLevel="0" max="16" min="16" style="0" width="12.28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5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58" t="s">
        <v>3</v>
      </c>
      <c r="C4" s="11" t="s">
        <v>155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59" t="s">
        <v>10</v>
      </c>
      <c r="C5" s="11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25" t="n">
        <f aca="false">'ธ.ค.'!M6</f>
        <v>0</v>
      </c>
      <c r="D6" s="48" t="n">
        <f aca="false">'ธ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  <c r="O6" s="60"/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ธ.ค.'!M7</f>
        <v>1417.17999999993</v>
      </c>
      <c r="D7" s="22" t="n">
        <f aca="false">'ธ.ค.'!N7</f>
        <v>0</v>
      </c>
      <c r="E7" s="25" t="n">
        <v>591405.93</v>
      </c>
      <c r="F7" s="25"/>
      <c r="G7" s="25"/>
      <c r="H7" s="25"/>
      <c r="I7" s="25"/>
      <c r="J7" s="25"/>
      <c r="K7" s="25" t="n">
        <v>0</v>
      </c>
      <c r="L7" s="25" t="n">
        <f aca="false">373760</f>
        <v>373760</v>
      </c>
      <c r="M7" s="22" t="n">
        <f aca="false">SUM(C7+E7+G7+I7+K7)-(D7+F7+H7+J7+L7)</f>
        <v>219063.11</v>
      </c>
      <c r="N7" s="22" t="n">
        <v>0</v>
      </c>
      <c r="O7" s="61" t="n">
        <f aca="false">199153.3-M7</f>
        <v>-19909.81</v>
      </c>
      <c r="P7" s="62" t="n">
        <f aca="false">48700</f>
        <v>48700</v>
      </c>
      <c r="Q7" s="63" t="n">
        <v>40516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ธ.ค.'!M8</f>
        <v>547765.29</v>
      </c>
      <c r="D8" s="22" t="n">
        <f aca="false">'ธ.ค.'!N8</f>
        <v>0</v>
      </c>
      <c r="E8" s="22" t="n">
        <v>2743.22</v>
      </c>
      <c r="F8" s="22"/>
      <c r="G8" s="22"/>
      <c r="H8" s="22" t="n">
        <v>373760</v>
      </c>
      <c r="I8" s="22"/>
      <c r="J8" s="22"/>
      <c r="K8" s="22" t="n">
        <v>373760</v>
      </c>
      <c r="L8" s="22"/>
      <c r="M8" s="22" t="n">
        <f aca="false">SUM(C8+E8+G8+I8+K8)-(D8+F8+H8+J8+L8)</f>
        <v>550508.51</v>
      </c>
      <c r="N8" s="22"/>
      <c r="O8" s="50" t="n">
        <f aca="false">550508.51-M8</f>
        <v>0</v>
      </c>
      <c r="P8" s="62" t="n">
        <f aca="false">26.19+28764</f>
        <v>28790.19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ธ.ค.'!M9</f>
        <v>0</v>
      </c>
      <c r="D9" s="22" t="n">
        <f aca="false">'ธ.ค.'!N9</f>
        <v>0</v>
      </c>
      <c r="E9" s="22"/>
      <c r="F9" s="22"/>
      <c r="G9" s="22"/>
      <c r="H9" s="22" t="n">
        <v>3190538.59</v>
      </c>
      <c r="I9" s="22"/>
      <c r="J9" s="22"/>
      <c r="K9" s="22" t="n">
        <v>3190538.59</v>
      </c>
      <c r="L9" s="22"/>
      <c r="M9" s="22" t="n">
        <f aca="false">SUM(C9+E9+G9+I9+K9)-(D9+F9+H9+J9+L9)</f>
        <v>0</v>
      </c>
      <c r="N9" s="22"/>
      <c r="O9" s="50"/>
      <c r="P9" s="62" t="n">
        <f aca="false">P7-P8</f>
        <v>19909.81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ธ.ค.'!M10</f>
        <v>9048044.08</v>
      </c>
      <c r="D10" s="22" t="n">
        <f aca="false">'ธ.ค.'!N10</f>
        <v>0</v>
      </c>
      <c r="E10" s="22" t="n">
        <v>37806</v>
      </c>
      <c r="F10" s="22"/>
      <c r="G10" s="22"/>
      <c r="H10" s="22" t="n">
        <v>0</v>
      </c>
      <c r="I10" s="22"/>
      <c r="J10" s="22"/>
      <c r="K10" s="22"/>
      <c r="L10" s="22" t="n">
        <v>3190538.59</v>
      </c>
      <c r="M10" s="22" t="n">
        <f aca="false">SUM(C10+E10+G10+I10+K10)-(D10+F10+H10+J10+L10)</f>
        <v>5895311.49</v>
      </c>
      <c r="N10" s="22"/>
      <c r="O10" s="50" t="n">
        <f aca="false">5928421.49-M10</f>
        <v>33110</v>
      </c>
      <c r="P10" s="50"/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ธ.ค.'!M11</f>
        <v>903028.85</v>
      </c>
      <c r="D11" s="22" t="n">
        <f aca="false">'ธ.ค.'!N11</f>
        <v>0</v>
      </c>
      <c r="E11" s="22" t="n">
        <v>100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913028.85</v>
      </c>
      <c r="N11" s="22"/>
      <c r="O11" s="50" t="n">
        <f aca="false">913028.85-M11</f>
        <v>0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ธ.ค.'!M12</f>
        <v>1619.03</v>
      </c>
      <c r="D12" s="22" t="n">
        <f aca="false">'ธ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19.03</v>
      </c>
      <c r="N12" s="22"/>
      <c r="O12" s="50"/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ธ.ค.'!M13</f>
        <v>2000</v>
      </c>
      <c r="D13" s="22" t="n">
        <f aca="false">'ธ.ค.'!N13</f>
        <v>0</v>
      </c>
      <c r="E13" s="22"/>
      <c r="F13" s="22"/>
      <c r="G13" s="22" t="n">
        <v>226550</v>
      </c>
      <c r="H13" s="22"/>
      <c r="I13" s="22"/>
      <c r="J13" s="22"/>
      <c r="K13" s="22"/>
      <c r="L13" s="22" t="n">
        <v>162065</v>
      </c>
      <c r="M13" s="22" t="n">
        <f aca="false">SUM(C13+E13+G13+I13+K13)-(D13+F13+H13+J13+L13)</f>
        <v>66485</v>
      </c>
      <c r="N13" s="22"/>
      <c r="P13" s="0" t="n">
        <f aca="false">6420+6420+6420+6420+6420+26370+5220</f>
        <v>6369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ธ.ค.'!M14</f>
        <v>0</v>
      </c>
      <c r="D14" s="22" t="n">
        <f aca="false">'ธ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/>
      <c r="O14" s="50"/>
      <c r="P14" s="50" t="n">
        <f aca="false">H13-M13</f>
        <v>-6648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ธ.ค.'!M15</f>
        <v>16188</v>
      </c>
      <c r="D15" s="22" t="n">
        <f aca="false">'ธ.ค.'!N15</f>
        <v>0</v>
      </c>
      <c r="E15" s="22"/>
      <c r="F15" s="22"/>
      <c r="G15" s="22" t="n">
        <v>19745</v>
      </c>
      <c r="H15" s="22"/>
      <c r="I15" s="22"/>
      <c r="J15" s="22"/>
      <c r="K15" s="22"/>
      <c r="L15" s="22"/>
      <c r="M15" s="22" t="n">
        <f aca="false">SUM(C15+E15+G15+I15+K15)-(D15+F15+H15+J15+L15)</f>
        <v>35933</v>
      </c>
      <c r="N15" s="22"/>
      <c r="O15" s="50"/>
      <c r="P15" s="50" t="n">
        <f aca="false">P14+P13</f>
        <v>-2795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ธ.ค.'!M16</f>
        <v>689155</v>
      </c>
      <c r="D16" s="22" t="n">
        <f aca="false">'ธ.ค.'!N16</f>
        <v>0</v>
      </c>
      <c r="E16" s="22"/>
      <c r="F16" s="22"/>
      <c r="G16" s="22" t="n">
        <v>222800</v>
      </c>
      <c r="H16" s="22"/>
      <c r="I16" s="22"/>
      <c r="J16" s="22"/>
      <c r="K16" s="22"/>
      <c r="L16" s="22"/>
      <c r="M16" s="22" t="n">
        <f aca="false">SUM(C16+E16+G16+I16+K16)-(D16+F16+H16+J16+L16)</f>
        <v>911955</v>
      </c>
      <c r="N16" s="22"/>
      <c r="O16" s="50"/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ธ.ค.'!M17</f>
        <v>0</v>
      </c>
      <c r="D17" s="22" t="n">
        <f aca="false">'ธ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v>0</v>
      </c>
      <c r="O17" s="50"/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ธ.ค.'!M18</f>
        <v>404940</v>
      </c>
      <c r="D18" s="22" t="n">
        <f aca="false">'ธ.ค.'!N18</f>
        <v>0</v>
      </c>
      <c r="E18" s="22"/>
      <c r="F18" s="22"/>
      <c r="G18" s="22" t="n">
        <v>138020</v>
      </c>
      <c r="H18" s="22"/>
      <c r="I18" s="22"/>
      <c r="J18" s="22"/>
      <c r="K18" s="22"/>
      <c r="L18" s="22"/>
      <c r="M18" s="22" t="n">
        <f aca="false">SUM(C18+E18+G18+I18+K18)-(D18+F18+H18+J18+L18)</f>
        <v>542960</v>
      </c>
      <c r="N18" s="22" t="n">
        <v>0</v>
      </c>
      <c r="O18" s="50"/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ธ.ค.'!M19</f>
        <v>860957</v>
      </c>
      <c r="D19" s="22" t="n">
        <f aca="false">'ธ.ค.'!N19</f>
        <v>0</v>
      </c>
      <c r="E19" s="22"/>
      <c r="F19" s="22"/>
      <c r="G19" s="22" t="n">
        <v>287401</v>
      </c>
      <c r="H19" s="22"/>
      <c r="I19" s="22"/>
      <c r="J19" s="22"/>
      <c r="K19" s="22"/>
      <c r="L19" s="22"/>
      <c r="M19" s="22" t="n">
        <f aca="false">SUM(C19+E19+G19+I19+K19)-(D19+F19+H19+J19+L19)</f>
        <v>1148358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ธ.ค.'!M20</f>
        <v>696134.83</v>
      </c>
      <c r="D20" s="22" t="n">
        <f aca="false">'ธ.ค.'!N20</f>
        <v>0</v>
      </c>
      <c r="E20" s="22"/>
      <c r="F20" s="22"/>
      <c r="G20" s="22" t="n">
        <v>104897.32</v>
      </c>
      <c r="H20" s="22"/>
      <c r="I20" s="22"/>
      <c r="J20" s="22"/>
      <c r="K20" s="22" t="n">
        <v>162065</v>
      </c>
      <c r="L20" s="22"/>
      <c r="M20" s="22" t="n">
        <f aca="false">SUM(C20+E20+G20+I20+K20)-(D20+F20+H20+J20+L20)</f>
        <v>963097.15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ธ.ค.'!M21</f>
        <v>61624.05</v>
      </c>
      <c r="D21" s="22" t="n">
        <f aca="false">'ธ.ค.'!N21</f>
        <v>0</v>
      </c>
      <c r="E21" s="25"/>
      <c r="F21" s="25"/>
      <c r="G21" s="25" t="n">
        <v>23225</v>
      </c>
      <c r="H21" s="25"/>
      <c r="I21" s="25"/>
      <c r="J21" s="25"/>
      <c r="K21" s="25"/>
      <c r="L21" s="25"/>
      <c r="M21" s="22" t="n">
        <f aca="false">SUM(C21+E21+G21+I21+K21)-(D21+F21+H21+J21+L21)</f>
        <v>84849.0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ธ.ค.'!M22</f>
        <v>29249.11</v>
      </c>
      <c r="D22" s="22" t="n">
        <f aca="false">'ธ.ค.'!N22</f>
        <v>0</v>
      </c>
      <c r="E22" s="22"/>
      <c r="F22" s="22"/>
      <c r="G22" s="22" t="n">
        <v>9176.63</v>
      </c>
      <c r="H22" s="22"/>
      <c r="I22" s="22"/>
      <c r="J22" s="22"/>
      <c r="K22" s="22"/>
      <c r="L22" s="22"/>
      <c r="M22" s="22" t="n">
        <f aca="false">SUM(C22+E22+G22+I22+K22)-(D22+F22+H22+J22+L22)</f>
        <v>38425.74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ธ.ค.'!M23</f>
        <v>0</v>
      </c>
      <c r="D23" s="22" t="n">
        <f aca="false">'ธ.ค.'!N23</f>
        <v>0</v>
      </c>
      <c r="E23" s="22"/>
      <c r="F23" s="22"/>
      <c r="G23" s="22" t="n">
        <v>2167000</v>
      </c>
      <c r="H23" s="22"/>
      <c r="I23" s="22"/>
      <c r="J23" s="22"/>
      <c r="K23" s="22"/>
      <c r="L23" s="22"/>
      <c r="M23" s="22" t="n">
        <f aca="false">SUM(C23+E23+G23+I23+K23)-(D23+F23+H23+J23+L23)</f>
        <v>216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ธ.ค.'!M24</f>
        <v>0</v>
      </c>
      <c r="D24" s="22" t="n">
        <f aca="false">'ธ.ค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ธ.ค.'!M25</f>
        <v>0</v>
      </c>
      <c r="D25" s="22" t="n">
        <f aca="false">'ธ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ธ.ค.'!M26</f>
        <v>0</v>
      </c>
      <c r="D26" s="22" t="n">
        <f aca="false">'ธ.ค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ธ.ค.'!M27</f>
        <v>0</v>
      </c>
      <c r="D27" s="22" t="n">
        <f aca="false">'ธ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ธ.ค.'!M28</f>
        <v>0</v>
      </c>
      <c r="D28" s="22" t="n">
        <f aca="false">'ธ.ค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ธ.ค.'!M29</f>
        <v>0</v>
      </c>
      <c r="D29" s="22" t="n">
        <f aca="false">'ธ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ธ.ค.'!M30</f>
        <v>0</v>
      </c>
      <c r="D30" s="22" t="n">
        <f aca="false">'ธ.ค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ธ.ค.'!M31</f>
        <v>0</v>
      </c>
      <c r="D31" s="22" t="n">
        <f aca="false">'ธ.ค.'!N31</f>
        <v>0</v>
      </c>
      <c r="E31" s="22"/>
      <c r="F31" s="22" t="n">
        <v>631160.15</v>
      </c>
      <c r="G31" s="22"/>
      <c r="H31" s="22"/>
      <c r="I31" s="22" t="n">
        <v>631160.15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ธ.ค.'!M32</f>
        <v>0</v>
      </c>
      <c r="D32" s="22" t="n">
        <f aca="false">'ธ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ธ.ค.'!M33</f>
        <v>0</v>
      </c>
      <c r="D33" s="22" t="n">
        <f aca="false">'ธ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ธ.ค.'!M34</f>
        <v>0</v>
      </c>
      <c r="D34" s="22" t="n">
        <f aca="false">'ธ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ธ.ค.'!M35</f>
        <v>0</v>
      </c>
      <c r="D35" s="22" t="n">
        <f aca="false">'ธ.ค.'!N35</f>
        <v>2309.43</v>
      </c>
      <c r="E35" s="22"/>
      <c r="F35" s="22"/>
      <c r="G35" s="22" t="n">
        <v>2309.43</v>
      </c>
      <c r="H35" s="22" t="n">
        <v>366.79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366.79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ธ.ค.'!M36</f>
        <v>0</v>
      </c>
      <c r="D36" s="22" t="n">
        <f aca="false">'ธ.ค.'!N36</f>
        <v>454301.5</v>
      </c>
      <c r="E36" s="22"/>
      <c r="F36" s="22"/>
      <c r="G36" s="22" t="n">
        <v>0</v>
      </c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430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ธ.ค.'!M37</f>
        <v>1690</v>
      </c>
      <c r="D37" s="22" t="n">
        <f aca="false">'ธ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ธ.ค.'!M38</f>
        <v>0</v>
      </c>
      <c r="D38" s="22" t="n">
        <f aca="false">'ธ.ค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f aca="false">SUM(C38+E38+G38+I38+K38)-(D38+F38+H38+J38+L38)</f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ธ.ค.'!M39</f>
        <v>0</v>
      </c>
      <c r="D39" s="22" t="n">
        <f aca="false">'ธ.ค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f aca="false">SUM(C39+E39+G39+I39+K39)-(D39+F39+H39+J39+L39)</f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ธ.ค.'!M40</f>
        <v>0</v>
      </c>
      <c r="D40" s="22" t="n">
        <f aca="false">'ธ.ค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ธ.ค.'!M41</f>
        <v>0</v>
      </c>
      <c r="D41" s="22" t="n">
        <f aca="false">'ธ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ธ.ค.'!M42</f>
        <v>0</v>
      </c>
      <c r="D42" s="22" t="n">
        <f aca="false">'ธ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ธ.ค.'!M43</f>
        <v>0</v>
      </c>
      <c r="D43" s="22" t="n">
        <f aca="false">'ธ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ธ.ค.'!M44</f>
        <v>0</v>
      </c>
      <c r="D44" s="22" t="n">
        <f aca="false">'ธ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3378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ธ.ค.'!M45</f>
        <v>0</v>
      </c>
      <c r="D45" s="22" t="n">
        <f aca="false">'ธ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846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ธ.ค.'!M46</f>
        <v>0</v>
      </c>
      <c r="D46" s="22" t="n">
        <f aca="false">'ธ.ค.'!N46</f>
        <v>3801</v>
      </c>
      <c r="E46" s="22"/>
      <c r="F46" s="22"/>
      <c r="G46" s="22" t="n">
        <v>3801</v>
      </c>
      <c r="H46" s="22"/>
      <c r="I46" s="22"/>
      <c r="J46" s="22"/>
      <c r="K46" s="22"/>
      <c r="L46" s="22"/>
      <c r="M46" s="22" t="n">
        <f aca="false">SUM(C46+E46+G46+I46+K46)-(D46+F46+H46+J46+L46)</f>
        <v>0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ธ.ค.'!M47</f>
        <v>0</v>
      </c>
      <c r="D47" s="22" t="n">
        <f aca="false">'ธ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ธ.ค.'!M48</f>
        <v>0</v>
      </c>
      <c r="D48" s="22" t="n">
        <f aca="false">'ธ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ธ.ค.'!M49</f>
        <v>0</v>
      </c>
      <c r="D49" s="22" t="n">
        <f aca="false">'ธ.ค.'!N49</f>
        <v>889854</v>
      </c>
      <c r="E49" s="22"/>
      <c r="F49" s="22" t="n">
        <v>100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899854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ธ.ค.'!M50</f>
        <v>0</v>
      </c>
      <c r="D50" s="22" t="n">
        <f aca="false">'ธ.ค.'!N50</f>
        <v>13174.85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174.85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ธ.ค.'!M51</f>
        <v>0</v>
      </c>
      <c r="D51" s="22" t="n">
        <f aca="false">'ธ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ธ.ค.'!M52</f>
        <v>0</v>
      </c>
      <c r="D52" s="22" t="n">
        <f aca="false">'ธ.ค.'!N52</f>
        <v>20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2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ธ.ค.'!M53</f>
        <v>0</v>
      </c>
      <c r="D53" s="22" t="n">
        <f aca="false">'ธ.ค.'!N53</f>
        <v>0</v>
      </c>
      <c r="E53" s="22"/>
      <c r="F53" s="22" t="n">
        <v>500</v>
      </c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5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ธ.ค.'!M54</f>
        <v>0</v>
      </c>
      <c r="D54" s="22" t="n">
        <f aca="false">'ธ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ธ.ค.'!M55</f>
        <v>0</v>
      </c>
      <c r="D55" s="22" t="n">
        <f aca="false">'ธ.ค.'!N55</f>
        <v>0</v>
      </c>
      <c r="E55" s="22"/>
      <c r="F55" s="22"/>
      <c r="G55" s="22"/>
      <c r="H55" s="22"/>
      <c r="I55" s="22"/>
      <c r="J55" s="22"/>
      <c r="K55" s="22"/>
      <c r="L55" s="22"/>
      <c r="M55" s="22" t="n">
        <f aca="false">SUM(C55+E55+G55+I55+K55)-(D55+F55+H55+J55+L55)</f>
        <v>0</v>
      </c>
      <c r="N55" s="22" t="n">
        <f aca="false">SUM(D55+F55+H55+J55+L55)-(C55+E55+G55+I55+K55)</f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ธ.ค.'!M56</f>
        <v>0</v>
      </c>
      <c r="D56" s="22" t="n">
        <f aca="false">'ธ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ธ.ค.'!M57</f>
        <v>0</v>
      </c>
      <c r="D57" s="22" t="n">
        <f aca="false">'ธ.ค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ธ.ค.'!M58</f>
        <v>0</v>
      </c>
      <c r="D58" s="22" t="n">
        <f aca="false">'ธ.ค.'!N58</f>
        <v>0</v>
      </c>
      <c r="E58" s="25"/>
      <c r="F58" s="25" t="n">
        <v>295</v>
      </c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ธ.ค.'!M59</f>
        <v>0</v>
      </c>
      <c r="D59" s="22" t="n">
        <f aca="false">'ธ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ธ.ค.'!M60</f>
        <v>0</v>
      </c>
      <c r="D60" s="22" t="n">
        <f aca="false">'ธ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ธ.ค.'!M61</f>
        <v>0</v>
      </c>
      <c r="D61" s="22" t="n">
        <f aca="false">'ธ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ธ.ค.'!M62</f>
        <v>0</v>
      </c>
      <c r="D62" s="22" t="n">
        <f aca="false">'ธ.ค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f aca="false">'ธ.ค.'!M63</f>
        <v>0</v>
      </c>
      <c r="D63" s="22" t="n">
        <f aca="false">'ธ.ค.'!N63</f>
        <v>103898</v>
      </c>
      <c r="E63" s="22"/>
      <c r="F63" s="3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103898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ธ.ค.'!M64</f>
        <v>0</v>
      </c>
      <c r="D64" s="22" t="n">
        <f aca="false">'ธ.ค.'!N64</f>
        <v>952500</v>
      </c>
      <c r="E64" s="22"/>
      <c r="F64" s="22"/>
      <c r="G64" s="22" t="n">
        <f aca="false">314000+3500</f>
        <v>317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6350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ธ.ค.'!M65</f>
        <v>0</v>
      </c>
      <c r="D65" s="22" t="n">
        <f aca="false">'ธ.ค.'!N65</f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f aca="false">SUM(D65+F65+H65+J65+L65)-(C65+E65+G65+I65+K65)</f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ธ.ค.'!M66</f>
        <v>0</v>
      </c>
      <c r="D66" s="22" t="n">
        <f aca="false">'ธ.ค.'!N66</f>
        <v>0</v>
      </c>
      <c r="E66" s="22"/>
      <c r="F66" s="22"/>
      <c r="G66" s="22"/>
      <c r="H66" s="22"/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ธ.ค.'!M67</f>
        <v>0</v>
      </c>
      <c r="D67" s="22" t="n">
        <f aca="false">'ธ.ค.'!N67</f>
        <v>48700</v>
      </c>
      <c r="E67" s="22"/>
      <c r="F67" s="22"/>
      <c r="G67" s="22" t="n">
        <v>48700</v>
      </c>
      <c r="H67" s="22" t="n">
        <v>48700</v>
      </c>
      <c r="I67" s="22"/>
      <c r="J67" s="22"/>
      <c r="K67" s="22"/>
      <c r="L67" s="22"/>
      <c r="M67" s="22" t="n">
        <v>0</v>
      </c>
      <c r="N67" s="22" t="n">
        <f aca="false">SUM(D67+F67+H67+J67+L67)-(C67+E67+G67+I67+K67)</f>
        <v>4870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ธ.ค.'!M68</f>
        <v>0</v>
      </c>
      <c r="D68" s="22" t="n">
        <f aca="false">'ธ.ค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ธ.ค.'!M69</f>
        <v>0</v>
      </c>
      <c r="D69" s="22" t="n">
        <f aca="false">'ธ.ค.'!N69</f>
        <v>0</v>
      </c>
      <c r="E69" s="22"/>
      <c r="F69" s="22"/>
      <c r="G69" s="22"/>
      <c r="H69" s="22"/>
      <c r="I69" s="22"/>
      <c r="J69" s="22" t="n">
        <v>800</v>
      </c>
      <c r="K69" s="22"/>
      <c r="L69" s="22"/>
      <c r="M69" s="22" t="n">
        <v>0</v>
      </c>
      <c r="N69" s="22" t="n">
        <f aca="false">SUM(D69+F69+H69+J69+L69)-(C69+E69+G69+I69+K69)</f>
        <v>800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ธ.ค.'!M70</f>
        <v>0</v>
      </c>
      <c r="D70" s="22" t="n">
        <f aca="false">'ธ.ค.'!N70</f>
        <v>0</v>
      </c>
      <c r="E70" s="22"/>
      <c r="F70" s="22"/>
      <c r="G70" s="22"/>
      <c r="H70" s="22"/>
      <c r="I70" s="22"/>
      <c r="J70" s="22"/>
      <c r="K70" s="22"/>
      <c r="L70" s="22"/>
      <c r="M70" s="22" t="n">
        <v>0</v>
      </c>
      <c r="N70" s="22" t="n">
        <f aca="false">SUM(D70+F70+H70+J70+L70)-(C70+E70+G70+I70+K70)</f>
        <v>0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ธ.ค.'!M71</f>
        <v>0</v>
      </c>
      <c r="D71" s="22" t="n">
        <f aca="false">'ธ.ค.'!N71</f>
        <v>0</v>
      </c>
      <c r="E71" s="22"/>
      <c r="F71" s="22"/>
      <c r="G71" s="22"/>
      <c r="H71" s="22"/>
      <c r="I71" s="22"/>
      <c r="J71" s="22" t="n">
        <v>5853</v>
      </c>
      <c r="K71" s="22"/>
      <c r="L71" s="22"/>
      <c r="M71" s="22" t="n">
        <v>0</v>
      </c>
      <c r="N71" s="22" t="n">
        <f aca="false">SUM(D71+F71+H71+J71+L71)-(C71+E71+G71+I71+K71)</f>
        <v>58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ธ.ค.'!M72</f>
        <v>0</v>
      </c>
      <c r="D72" s="22" t="n">
        <f aca="false">'ธ.ค.'!N72</f>
        <v>13830</v>
      </c>
      <c r="E72" s="22"/>
      <c r="F72" s="22"/>
      <c r="G72" s="22"/>
      <c r="H72" s="22"/>
      <c r="I72" s="22"/>
      <c r="J72" s="22" t="n">
        <v>3690</v>
      </c>
      <c r="K72" s="22"/>
      <c r="L72" s="22"/>
      <c r="M72" s="22" t="n">
        <v>0</v>
      </c>
      <c r="N72" s="22" t="n">
        <f aca="false">SUM(D72+F72+H72+J72+L72)-(C72+E72+G72+I72+K72)</f>
        <v>1752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ธ.ค.'!M73</f>
        <v>0</v>
      </c>
      <c r="D73" s="22" t="n">
        <f aca="false">'ธ.ค.'!N73</f>
        <v>1540188.61</v>
      </c>
      <c r="E73" s="22"/>
      <c r="F73" s="22"/>
      <c r="G73" s="22"/>
      <c r="H73" s="22"/>
      <c r="I73" s="22"/>
      <c r="J73" s="22"/>
      <c r="K73" s="22"/>
      <c r="L73" s="22"/>
      <c r="M73" s="22" t="n">
        <v>0</v>
      </c>
      <c r="N73" s="22" t="n">
        <f aca="false">SUM(D73+F73+H73+J73+L73)-(C73+E73+G73+I73+K73)</f>
        <v>1540188.61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ธ.ค.'!M74</f>
        <v>0</v>
      </c>
      <c r="D74" s="22" t="n">
        <f aca="false">'ธ.ค.'!N74</f>
        <v>488585.2</v>
      </c>
      <c r="E74" s="22"/>
      <c r="F74" s="22"/>
      <c r="G74" s="22"/>
      <c r="H74" s="22"/>
      <c r="I74" s="22"/>
      <c r="J74" s="22" t="n">
        <v>169653.53</v>
      </c>
      <c r="K74" s="22"/>
      <c r="L74" s="22"/>
      <c r="M74" s="22" t="n">
        <v>0</v>
      </c>
      <c r="N74" s="22" t="n">
        <f aca="false">SUM(D74+F74+H74+J74+L74)-(C74+E74+G74+I74+K74)</f>
        <v>658238.73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ธ.ค.'!M75</f>
        <v>0</v>
      </c>
      <c r="D75" s="22" t="n">
        <f aca="false">'ธ.ค.'!N75</f>
        <v>32358</v>
      </c>
      <c r="E75" s="22"/>
      <c r="F75" s="22"/>
      <c r="G75" s="22"/>
      <c r="H75" s="22"/>
      <c r="I75" s="22"/>
      <c r="J75" s="22" t="n">
        <v>14358</v>
      </c>
      <c r="K75" s="22"/>
      <c r="L75" s="22"/>
      <c r="M75" s="22" t="n">
        <v>0</v>
      </c>
      <c r="N75" s="22" t="n">
        <f aca="false">SUM(D75+F75+H75+J75+L75)-(C75+E75+G75+I75+K75)</f>
        <v>46716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ธ.ค.'!M76</f>
        <v>0</v>
      </c>
      <c r="D76" s="22" t="n">
        <f aca="false">'ธ.ค.'!N76</f>
        <v>255276.01</v>
      </c>
      <c r="E76" s="22"/>
      <c r="F76" s="22"/>
      <c r="G76" s="22"/>
      <c r="H76" s="22"/>
      <c r="I76" s="22"/>
      <c r="J76" s="22" t="n">
        <v>110343.08</v>
      </c>
      <c r="K76" s="22"/>
      <c r="L76" s="22"/>
      <c r="M76" s="22" t="n">
        <v>0</v>
      </c>
      <c r="N76" s="22" t="n">
        <f aca="false">SUM(D76+F76+H76+J76+L76)-(C76+E76+G76+I76+K76)</f>
        <v>365619.09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ธ.ค.'!M77</f>
        <v>0</v>
      </c>
      <c r="D77" s="22" t="n">
        <f aca="false">'ธ.ค.'!N77</f>
        <v>708069.05</v>
      </c>
      <c r="E77" s="22"/>
      <c r="F77" s="22"/>
      <c r="G77" s="22"/>
      <c r="H77" s="22"/>
      <c r="I77" s="22"/>
      <c r="J77" s="22" t="n">
        <v>264126.5</v>
      </c>
      <c r="K77" s="22"/>
      <c r="L77" s="22"/>
      <c r="M77" s="22" t="n">
        <v>0</v>
      </c>
      <c r="N77" s="22" t="n">
        <f aca="false">SUM(D77+F77+H77+J77+L77)-(C77+E77+G77+I77+K77)</f>
        <v>972195.55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ธ.ค.'!M78</f>
        <v>0</v>
      </c>
      <c r="D78" s="22" t="n">
        <f aca="false">'ธ.ค.'!N78</f>
        <v>7068.06</v>
      </c>
      <c r="E78" s="22"/>
      <c r="F78" s="2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7068.06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/>
      <c r="D79" s="22"/>
      <c r="E79" s="32"/>
      <c r="F79" s="32"/>
      <c r="G79" s="22"/>
      <c r="H79" s="22"/>
      <c r="I79" s="22"/>
      <c r="J79" s="22" t="n">
        <v>11653.88</v>
      </c>
      <c r="K79" s="22"/>
      <c r="L79" s="22"/>
      <c r="M79" s="22" t="n">
        <v>0</v>
      </c>
      <c r="N79" s="22" t="n">
        <f aca="false">SUM(D79+F79+H79+J79+L79)-(C79+E79+G79+I79+K79)</f>
        <v>11653.88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ธ.ค.'!M80</f>
        <v>0</v>
      </c>
      <c r="D80" s="22" t="n">
        <f aca="false">'ธ.ค.'!N80</f>
        <v>0.97</v>
      </c>
      <c r="E80" s="32"/>
      <c r="F80" s="32"/>
      <c r="G80" s="22"/>
      <c r="H80" s="22"/>
      <c r="I80" s="22"/>
      <c r="J80" s="22" t="n">
        <v>1.94</v>
      </c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ธ.ค.'!M81</f>
        <v>0</v>
      </c>
      <c r="D81" s="22" t="n">
        <f aca="false">'ธ.ค.'!N81</f>
        <v>66629</v>
      </c>
      <c r="E81" s="32"/>
      <c r="F81" s="32"/>
      <c r="G81" s="22"/>
      <c r="H81" s="22"/>
      <c r="I81" s="22"/>
      <c r="J81" s="22" t="n">
        <v>35627</v>
      </c>
      <c r="K81" s="22"/>
      <c r="L81" s="22"/>
      <c r="M81" s="22" t="n">
        <v>0</v>
      </c>
      <c r="N81" s="22" t="n">
        <f aca="false">SUM(D81+F81+H81+J81+L81)-(C81+E81+G81+I81+K81)</f>
        <v>102256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ธ.ค.'!M82</f>
        <v>0</v>
      </c>
      <c r="D82" s="22" t="n">
        <f aca="false">'ธ.ค.'!N82</f>
        <v>0</v>
      </c>
      <c r="E82" s="32"/>
      <c r="F82" s="32"/>
      <c r="G82" s="22"/>
      <c r="H82" s="22"/>
      <c r="I82" s="22"/>
      <c r="J82" s="22" t="n">
        <v>5000</v>
      </c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ธ.ค.'!M83</f>
        <v>0</v>
      </c>
      <c r="D83" s="22" t="n">
        <f aca="false">'ธ.ค.'!N83</f>
        <v>0</v>
      </c>
      <c r="E83" s="32"/>
      <c r="F83" s="32"/>
      <c r="G83" s="22"/>
      <c r="H83" s="22"/>
      <c r="I83" s="22"/>
      <c r="J83" s="22" t="n">
        <v>2743.22</v>
      </c>
      <c r="K83" s="22"/>
      <c r="L83" s="22"/>
      <c r="M83" s="22" t="n">
        <v>0</v>
      </c>
      <c r="N83" s="22" t="n">
        <f aca="false">SUM(D83+F83+H83+J83+L83)-(C83+E83+G83+I83+K83)</f>
        <v>2743.22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ธ.ค.'!M84</f>
        <v>0</v>
      </c>
      <c r="D84" s="22" t="n">
        <f aca="false">'ธ.ค.'!N84</f>
        <v>0</v>
      </c>
      <c r="E84" s="32"/>
      <c r="F84" s="32"/>
      <c r="G84" s="22"/>
      <c r="H84" s="22"/>
      <c r="I84" s="22"/>
      <c r="J84" s="22" t="n">
        <v>3500</v>
      </c>
      <c r="K84" s="22"/>
      <c r="L84" s="22"/>
      <c r="M84" s="22" t="n">
        <v>0</v>
      </c>
      <c r="N84" s="22" t="n">
        <f aca="false">SUM(D84+F84+H84+J84+L84)-(C84+E84+G84+I84+K84)</f>
        <v>35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ธ.ค.'!M85</f>
        <v>0</v>
      </c>
      <c r="D85" s="22" t="n">
        <f aca="false">'ธ.ค.'!N85</f>
        <v>3530</v>
      </c>
      <c r="E85" s="32"/>
      <c r="F85" s="32"/>
      <c r="G85" s="22"/>
      <c r="H85" s="22"/>
      <c r="I85" s="22"/>
      <c r="J85" s="22" t="n">
        <v>3810</v>
      </c>
      <c r="K85" s="22"/>
      <c r="L85" s="22"/>
      <c r="M85" s="22" t="n">
        <v>0</v>
      </c>
      <c r="N85" s="22" t="n">
        <f aca="false">SUM(D85+F85+H85+J85+L85)-(C85+E85+G85+I85+K85)</f>
        <v>734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ธ.ค.'!M86</f>
        <v>0</v>
      </c>
      <c r="D86" s="22" t="n">
        <f aca="false">'ธ.ค.'!N86</f>
        <v>3450620</v>
      </c>
      <c r="E86" s="32"/>
      <c r="F86" s="32"/>
      <c r="G86" s="32"/>
      <c r="H86" s="32"/>
      <c r="I86" s="32"/>
      <c r="J86" s="32"/>
      <c r="K86" s="32"/>
      <c r="L86" s="32"/>
      <c r="M86" s="22" t="n">
        <v>0</v>
      </c>
      <c r="N86" s="22" t="n">
        <f aca="false">SUM(D86+F86+H86+J86+L86)-(C86+E86+G86+I86+K86)</f>
        <v>3450620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ธ.ค.'!M87</f>
        <v>0</v>
      </c>
      <c r="D87" s="22" t="n">
        <f aca="false">'ธ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ธ.ค.'!M88</f>
        <v>0</v>
      </c>
      <c r="D88" s="22" t="n">
        <f aca="false">'ธ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32"/>
      <c r="D89" s="32"/>
      <c r="E89" s="32"/>
      <c r="F89" s="32"/>
      <c r="G89" s="32"/>
      <c r="H89" s="32"/>
      <c r="I89" s="32"/>
      <c r="J89" s="32"/>
      <c r="K89" s="32"/>
      <c r="L89" s="32"/>
      <c r="M89" s="32"/>
      <c r="N89" s="32"/>
    </row>
    <row r="90" customFormat="false" ht="23.25" hidden="false" customHeight="false" outlineLevel="0" collapsed="false">
      <c r="A90" s="34" t="s">
        <v>145</v>
      </c>
      <c r="B90" s="35" t="s">
        <v>146</v>
      </c>
      <c r="C90" s="32"/>
      <c r="D90" s="32"/>
      <c r="E90" s="32"/>
      <c r="F90" s="32"/>
      <c r="G90" s="32"/>
      <c r="H90" s="32"/>
      <c r="I90" s="32"/>
      <c r="J90" s="32"/>
      <c r="K90" s="32"/>
      <c r="L90" s="32"/>
      <c r="M90" s="32"/>
      <c r="N90" s="32"/>
    </row>
    <row r="91" customFormat="false" ht="23.25" hidden="false" customHeight="false" outlineLevel="0" collapsed="false">
      <c r="A91" s="36" t="s">
        <v>147</v>
      </c>
      <c r="B91" s="37" t="s">
        <v>146</v>
      </c>
      <c r="C91" s="32" t="n">
        <f aca="false">'ธ.ค.'!M91</f>
        <v>0</v>
      </c>
      <c r="D91" s="32" t="n">
        <f aca="false">'ธ.ค.'!N91</f>
        <v>0</v>
      </c>
      <c r="E91" s="38"/>
      <c r="F91" s="38"/>
      <c r="G91" s="38"/>
      <c r="H91" s="38"/>
      <c r="I91" s="38"/>
      <c r="J91" s="38"/>
      <c r="K91" s="38"/>
      <c r="L91" s="38"/>
      <c r="M91" s="32" t="n">
        <v>0</v>
      </c>
      <c r="N91" s="32" t="n">
        <f aca="false">SUM(D91+F91+H91+J91+L91)-(C91+E91+G91+I91+K91)</f>
        <v>0</v>
      </c>
    </row>
    <row r="92" customFormat="false" ht="24" hidden="false" customHeight="false" outlineLevel="0" collapsed="false">
      <c r="A92" s="55"/>
      <c r="B92" s="64"/>
      <c r="C92" s="53" t="n">
        <f aca="false">SUM(C6:C91)</f>
        <v>13263812.42</v>
      </c>
      <c r="D92" s="53" t="n">
        <f aca="false">SUM(D6:D91)</f>
        <v>13263812.42</v>
      </c>
      <c r="E92" s="41" t="n">
        <f aca="false">SUM(E6:E91)</f>
        <v>641955.15</v>
      </c>
      <c r="F92" s="41" t="n">
        <f aca="false">SUM(F6:F91)</f>
        <v>641955.15</v>
      </c>
      <c r="G92" s="41" t="n">
        <f aca="false">SUM(G6:G91)</f>
        <v>3613365.38</v>
      </c>
      <c r="H92" s="41" t="n">
        <f aca="false">SUM(H6:H91)</f>
        <v>3613365.38</v>
      </c>
      <c r="I92" s="41" t="n">
        <f aca="false">SUM(I6:I91)</f>
        <v>631160.15</v>
      </c>
      <c r="J92" s="41" t="n">
        <f aca="false">SUM(J6:J91)</f>
        <v>631160.15</v>
      </c>
      <c r="K92" s="41" t="n">
        <f aca="false">SUM(K6:K91)</f>
        <v>3726363.59</v>
      </c>
      <c r="L92" s="41" t="n">
        <f aca="false">SUM(L6:L91)</f>
        <v>3726363.59</v>
      </c>
      <c r="M92" s="53" t="n">
        <f aca="false">SUM(M6:M91)</f>
        <v>13582523.93</v>
      </c>
      <c r="N92" s="53" t="n">
        <f aca="false">SUM(N6:N91)</f>
        <v>13582523.93</v>
      </c>
    </row>
    <row r="93" customFormat="false" ht="24" hidden="false" customHeight="false" outlineLevel="0" collapsed="false">
      <c r="A93" s="30"/>
      <c r="B93" s="65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39"/>
      <c r="B94" s="65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9"/>
      <c r="B95" s="65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39"/>
      <c r="B96" s="65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3.25" hidden="false" customHeight="false" outlineLevel="0" collapsed="false">
      <c r="A97" s="39"/>
      <c r="B97" s="65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23.25" hidden="false" customHeight="false" outlineLevel="0" collapsed="false">
      <c r="A98" s="39"/>
      <c r="B98" s="65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65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65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65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65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65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65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65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65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9">
    <mergeCell ref="A1:N1"/>
    <mergeCell ref="A2:N2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2" right="0" top="0.5902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5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M15" activeCellId="0" sqref="M1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14" min="3" style="2" width="13.7"/>
    <col collapsed="false" customWidth="true" hidden="false" outlineLevel="0" max="15" min="15" style="1" width="15.7"/>
    <col collapsed="false" customWidth="true" hidden="false" outlineLevel="0" max="58" min="16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58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ม.ค.'!M6</f>
        <v>0</v>
      </c>
      <c r="D6" s="48" t="n">
        <f aca="false">'ม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f aca="false">SUM(D6+F6+H6+J6+L6)-(C6+E6+G6+I6+K6)</f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ม.ค.'!M7</f>
        <v>219063.11</v>
      </c>
      <c r="D7" s="22" t="n">
        <f aca="false">'ม.ค.'!N7</f>
        <v>0</v>
      </c>
      <c r="E7" s="25" t="n">
        <v>201116.89</v>
      </c>
      <c r="F7" s="25"/>
      <c r="G7" s="25" t="n">
        <v>0</v>
      </c>
      <c r="H7" s="25" t="n">
        <v>0</v>
      </c>
      <c r="I7" s="25"/>
      <c r="J7" s="25"/>
      <c r="K7" s="25" t="n">
        <v>0</v>
      </c>
      <c r="L7" s="25" t="n">
        <f aca="false">48700+371480</f>
        <v>420180</v>
      </c>
      <c r="M7" s="22" t="n">
        <f aca="false">SUM(C7+E7+G7+I7+K7)-(D7+F7+H7+J7+L7)</f>
        <v>0</v>
      </c>
      <c r="N7" s="22" t="n">
        <v>0</v>
      </c>
      <c r="O7" s="54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ม.ค.'!M8</f>
        <v>550508.51</v>
      </c>
      <c r="D8" s="22" t="n">
        <f aca="false">'ม.ค.'!N8</f>
        <v>0</v>
      </c>
      <c r="E8" s="22"/>
      <c r="F8" s="22"/>
      <c r="G8" s="22" t="n">
        <v>0</v>
      </c>
      <c r="H8" s="22" t="n">
        <v>371480</v>
      </c>
      <c r="I8" s="22"/>
      <c r="J8" s="22"/>
      <c r="K8" s="22" t="n">
        <v>371480</v>
      </c>
      <c r="L8" s="22" t="n">
        <v>0</v>
      </c>
      <c r="M8" s="22" t="n">
        <f aca="false">SUM(C8+E8+G8+I8+K8)-(D8+F8+H8+J8+L8)</f>
        <v>550508.51</v>
      </c>
      <c r="N8" s="22" t="n">
        <v>0</v>
      </c>
      <c r="O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ม.ค.'!M9</f>
        <v>0</v>
      </c>
      <c r="D9" s="22" t="n">
        <f aca="false">'ม.ค.'!N9</f>
        <v>0</v>
      </c>
      <c r="E9" s="22"/>
      <c r="F9" s="22"/>
      <c r="G9" s="22"/>
      <c r="H9" s="22" t="n">
        <v>1298873.13</v>
      </c>
      <c r="I9" s="22"/>
      <c r="J9" s="22"/>
      <c r="K9" s="22" t="n">
        <v>1298873.13</v>
      </c>
      <c r="L9" s="22"/>
      <c r="M9" s="22" t="n">
        <f aca="false">SUM(C9+E9+G9+I9+K9)-(D9+F9+H9+J9+L9)</f>
        <v>0</v>
      </c>
      <c r="N9" s="22" t="n"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ม.ค.'!M10</f>
        <v>5895311.49</v>
      </c>
      <c r="D10" s="22" t="n">
        <f aca="false">'ม.ค.'!N10</f>
        <v>0</v>
      </c>
      <c r="E10" s="22" t="n">
        <v>6703908.3</v>
      </c>
      <c r="F10" s="22"/>
      <c r="G10" s="22"/>
      <c r="H10" s="22"/>
      <c r="I10" s="22"/>
      <c r="J10" s="22"/>
      <c r="K10" s="22"/>
      <c r="L10" s="22" t="n">
        <v>1298873.13</v>
      </c>
      <c r="M10" s="22" t="n">
        <f aca="false">SUM(C10+E10+G10+I10+K10)-(D10+F10+H10+J10+L10)</f>
        <v>11300346.66</v>
      </c>
      <c r="N10" s="22" t="n">
        <v>0</v>
      </c>
      <c r="O10" s="54" t="n">
        <f aca="false">4676322.36+6642024.3-M10</f>
        <v>18000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ม.ค.'!M11</f>
        <v>913028.85</v>
      </c>
      <c r="D11" s="22" t="n">
        <f aca="false">'ม.ค.'!N11</f>
        <v>0</v>
      </c>
      <c r="E11" s="22" t="n">
        <v>250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938028.85</v>
      </c>
      <c r="N11" s="22" t="n">
        <v>0</v>
      </c>
      <c r="O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ม.ค.'!M12</f>
        <v>1619.03</v>
      </c>
      <c r="D12" s="22" t="n">
        <f aca="false">'ม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19.03</v>
      </c>
      <c r="N12" s="22" t="n">
        <v>0</v>
      </c>
      <c r="O12" s="54"/>
      <c r="P12" s="54" t="n">
        <f aca="false">L13-235540</f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ม.ค.'!M13</f>
        <v>66485</v>
      </c>
      <c r="D13" s="22" t="n">
        <f aca="false">'ม.ค.'!N13</f>
        <v>0</v>
      </c>
      <c r="E13" s="22"/>
      <c r="F13" s="22" t="n">
        <v>2420</v>
      </c>
      <c r="G13" s="22" t="n">
        <v>220320</v>
      </c>
      <c r="H13" s="22"/>
      <c r="I13" s="22"/>
      <c r="J13" s="22"/>
      <c r="K13" s="22"/>
      <c r="L13" s="22" t="n">
        <v>235540</v>
      </c>
      <c r="M13" s="22" t="n">
        <f aca="false">SUM(C13+E13+G13+I13+K13)-(D13+F13+H13+J13+L13)</f>
        <v>48845</v>
      </c>
      <c r="N13" s="22" t="n">
        <v>0</v>
      </c>
      <c r="O13" s="54"/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ม.ค.'!M14</f>
        <v>0</v>
      </c>
      <c r="D14" s="22" t="n">
        <f aca="false">'ม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P14" s="66" t="n">
        <f aca="false">2000+295+500</f>
        <v>279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ม.ค.'!M15</f>
        <v>35933</v>
      </c>
      <c r="D15" s="22" t="n">
        <f aca="false">'ม.ค.'!N15</f>
        <v>0</v>
      </c>
      <c r="E15" s="22"/>
      <c r="F15" s="22"/>
      <c r="G15" s="22" t="n">
        <v>114782</v>
      </c>
      <c r="H15" s="22"/>
      <c r="I15" s="22"/>
      <c r="J15" s="22"/>
      <c r="K15" s="22"/>
      <c r="L15" s="22"/>
      <c r="M15" s="22" t="n">
        <f aca="false">SUM(C15+E15+G15+I15+K15)-(D15+F15+H15+J15+L15)</f>
        <v>150715</v>
      </c>
      <c r="N15" s="22" t="n">
        <v>0</v>
      </c>
      <c r="P15" s="67" t="n">
        <v>883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ม.ค.'!M16</f>
        <v>911955</v>
      </c>
      <c r="D16" s="22" t="n">
        <f aca="false">'ม.ค.'!N16</f>
        <v>0</v>
      </c>
      <c r="E16" s="22"/>
      <c r="F16" s="22"/>
      <c r="G16" s="22" t="n">
        <v>327360</v>
      </c>
      <c r="H16" s="22"/>
      <c r="I16" s="22"/>
      <c r="J16" s="22"/>
      <c r="K16" s="22"/>
      <c r="L16" s="22"/>
      <c r="M16" s="22" t="n">
        <f aca="false">SUM(C16+E16+G16+I16+K16)-(D16+F16+H16+J16+L16)</f>
        <v>1239315</v>
      </c>
      <c r="N16" s="22" t="n">
        <v>0</v>
      </c>
      <c r="O16" s="54"/>
      <c r="P16" s="66" t="n">
        <v>722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ม.ค.'!M17</f>
        <v>0</v>
      </c>
      <c r="D17" s="22" t="n">
        <f aca="false">'ม.ค.'!N17</f>
        <v>0</v>
      </c>
      <c r="E17" s="22"/>
      <c r="F17" s="22"/>
      <c r="G17" s="22" t="n">
        <v>0</v>
      </c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P17" s="66" t="n">
        <f aca="false">SUM(P13:P16)</f>
        <v>48845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ม.ค.'!M18</f>
        <v>542960</v>
      </c>
      <c r="D18" s="22" t="n">
        <f aca="false">'ม.ค.'!N18</f>
        <v>0</v>
      </c>
      <c r="E18" s="22"/>
      <c r="F18" s="22"/>
      <c r="G18" s="22" t="n">
        <v>31180</v>
      </c>
      <c r="H18" s="22"/>
      <c r="I18" s="22"/>
      <c r="J18" s="22"/>
      <c r="K18" s="22"/>
      <c r="L18" s="22"/>
      <c r="M18" s="22" t="n">
        <f aca="false">SUM(C18+E18+G18+I18+K18)-(D18+F18+H18+J18+L18)</f>
        <v>574140</v>
      </c>
      <c r="N18" s="22" t="n">
        <v>0</v>
      </c>
      <c r="O18" s="54"/>
      <c r="P18" s="68"/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ม.ค.'!M19</f>
        <v>1148358</v>
      </c>
      <c r="D19" s="22" t="n">
        <f aca="false">'ม.ค.'!N19</f>
        <v>0</v>
      </c>
      <c r="E19" s="22"/>
      <c r="F19" s="22"/>
      <c r="G19" s="22" t="n">
        <v>272550</v>
      </c>
      <c r="H19" s="22"/>
      <c r="I19" s="22"/>
      <c r="J19" s="22"/>
      <c r="K19" s="22"/>
      <c r="L19" s="22"/>
      <c r="M19" s="22" t="n">
        <f aca="false">SUM(C19+E19+G19+I19+K19)-(D19+F19+H19+J19+L19)</f>
        <v>1420908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ม.ค.'!M20</f>
        <v>963097.15</v>
      </c>
      <c r="D20" s="22" t="n">
        <f aca="false">'ม.ค.'!N20</f>
        <v>0</v>
      </c>
      <c r="E20" s="22"/>
      <c r="F20" s="22"/>
      <c r="G20" s="22" t="n">
        <v>228835.21</v>
      </c>
      <c r="H20" s="22"/>
      <c r="I20" s="22"/>
      <c r="J20" s="22"/>
      <c r="K20" s="22" t="n">
        <v>235540</v>
      </c>
      <c r="L20" s="22"/>
      <c r="M20" s="22" t="n">
        <f aca="false">SUM(C20+E20+G20+I20+K20)-(D20+F20+H20+J20+L20)</f>
        <v>1427472.36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ม.ค.'!M21</f>
        <v>84849.05</v>
      </c>
      <c r="D21" s="22" t="n">
        <f aca="false">'ม.ค.'!N21</f>
        <v>0</v>
      </c>
      <c r="E21" s="25"/>
      <c r="F21" s="25"/>
      <c r="G21" s="25" t="n">
        <v>89640</v>
      </c>
      <c r="H21" s="25"/>
      <c r="I21" s="25"/>
      <c r="J21" s="25"/>
      <c r="K21" s="25"/>
      <c r="L21" s="25"/>
      <c r="M21" s="22" t="n">
        <f aca="false">SUM(C21+E21+G21+I21+K21)-(D21+F21+H21+J21+L21)</f>
        <v>174489.0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ม.ค.'!M22</f>
        <v>38425.74</v>
      </c>
      <c r="D22" s="22" t="n">
        <f aca="false">'ม.ค.'!N22</f>
        <v>0</v>
      </c>
      <c r="E22" s="22"/>
      <c r="F22" s="22"/>
      <c r="G22" s="22" t="n">
        <v>5660.4</v>
      </c>
      <c r="H22" s="22"/>
      <c r="I22" s="22"/>
      <c r="J22" s="22"/>
      <c r="K22" s="22"/>
      <c r="L22" s="22"/>
      <c r="M22" s="22" t="n">
        <f aca="false">SUM(C22+E22+G22+I22+K22)-(D22+F22+H22+J22+L22)</f>
        <v>44086.14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ม.ค.'!M23</f>
        <v>2167000</v>
      </c>
      <c r="D23" s="22" t="n">
        <f aca="false">'ม.ค.'!N23</f>
        <v>0</v>
      </c>
      <c r="E23" s="22"/>
      <c r="F23" s="22"/>
      <c r="G23" s="22" t="n">
        <v>20000</v>
      </c>
      <c r="H23" s="22"/>
      <c r="I23" s="22"/>
      <c r="J23" s="22"/>
      <c r="K23" s="22"/>
      <c r="L23" s="22"/>
      <c r="M23" s="22" t="n">
        <f aca="false">SUM(C23+E23+G23+I23+K23)-(D23+F23+H23+J23+L23)</f>
        <v>218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ม.ค.'!M24</f>
        <v>0</v>
      </c>
      <c r="D24" s="22" t="n">
        <f aca="false">'ม.ค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0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ม.ค.'!M25</f>
        <v>0</v>
      </c>
      <c r="D25" s="22" t="n">
        <f aca="false">'ม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ม.ค.'!M26</f>
        <v>0</v>
      </c>
      <c r="D26" s="22" t="n">
        <f aca="false">'ม.ค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ม.ค.'!M27</f>
        <v>0</v>
      </c>
      <c r="D27" s="22" t="n">
        <f aca="false">'ม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ม.ค.'!M28</f>
        <v>0</v>
      </c>
      <c r="D28" s="22" t="n">
        <f aca="false">'ม.ค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ม.ค.'!M29</f>
        <v>0</v>
      </c>
      <c r="D29" s="22" t="n">
        <f aca="false">'ม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60</v>
      </c>
      <c r="B30" s="24" t="s">
        <v>59</v>
      </c>
      <c r="C30" s="22" t="n">
        <f aca="false">'ม.ค.'!M31</f>
        <v>0</v>
      </c>
      <c r="D30" s="22" t="n">
        <f aca="false">'ม.ค.'!N31</f>
        <v>0</v>
      </c>
      <c r="E30" s="22"/>
      <c r="F30" s="22" t="n">
        <v>6902605.19</v>
      </c>
      <c r="G30" s="22"/>
      <c r="H30" s="22"/>
      <c r="I30" s="22" t="n">
        <v>6902605.19</v>
      </c>
      <c r="J30" s="22"/>
      <c r="K30" s="22"/>
      <c r="L30" s="22"/>
      <c r="M30" s="22" t="n">
        <f aca="false">SUM(C30+E30+G30+I30+K30)-(D30+F30+H30+J30+L30)</f>
        <v>0</v>
      </c>
      <c r="N30" s="22" t="n">
        <v>0</v>
      </c>
    </row>
    <row r="31" customFormat="false" ht="23.25" hidden="false" customHeight="false" outlineLevel="0" collapsed="false">
      <c r="A31" s="23" t="s">
        <v>62</v>
      </c>
      <c r="B31" s="24" t="s">
        <v>61</v>
      </c>
      <c r="C31" s="22" t="n">
        <f aca="false">'ม.ค.'!M32</f>
        <v>0</v>
      </c>
      <c r="D31" s="22" t="n">
        <f aca="false">'ม.ค.'!N32</f>
        <v>0</v>
      </c>
      <c r="E31" s="22"/>
      <c r="F31" s="22"/>
      <c r="G31" s="22"/>
      <c r="H31" s="22"/>
      <c r="I31" s="22"/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159</v>
      </c>
      <c r="B32" s="24" t="s">
        <v>63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G32" s="1"/>
      <c r="BH32" s="1"/>
      <c r="BI32" s="1"/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ม.ค.'!M33</f>
        <v>0</v>
      </c>
      <c r="D33" s="22" t="n">
        <f aca="false">'ม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ม.ค.'!M34</f>
        <v>0</v>
      </c>
      <c r="D34" s="22" t="n">
        <f aca="false">'ม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ม.ค.'!M35</f>
        <v>0</v>
      </c>
      <c r="D35" s="22" t="n">
        <f aca="false">'ม.ค.'!N35</f>
        <v>366.79</v>
      </c>
      <c r="E35" s="22"/>
      <c r="F35" s="22"/>
      <c r="G35" s="22" t="n">
        <v>366.79</v>
      </c>
      <c r="H35" s="22" t="n">
        <v>2300.27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2300.27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ม.ค.'!M36</f>
        <v>0</v>
      </c>
      <c r="D36" s="22" t="n">
        <f aca="false">'ม.ค.'!N36</f>
        <v>454301.5</v>
      </c>
      <c r="E36" s="22"/>
      <c r="F36" s="22"/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5430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ม.ค.'!M37</f>
        <v>1690</v>
      </c>
      <c r="D37" s="22" t="n">
        <f aca="false">'ม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ม.ค.'!M38</f>
        <v>0</v>
      </c>
      <c r="D38" s="22" t="n">
        <f aca="false">'ม.ค.'!N38</f>
        <v>0</v>
      </c>
      <c r="E38" s="22"/>
      <c r="F38" s="22"/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ม.ค.'!M39</f>
        <v>0</v>
      </c>
      <c r="D39" s="22" t="n">
        <f aca="false">'ม.ค.'!N39</f>
        <v>0</v>
      </c>
      <c r="E39" s="22"/>
      <c r="F39" s="22"/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ม.ค.'!M40</f>
        <v>0</v>
      </c>
      <c r="D40" s="22" t="n">
        <f aca="false">'ม.ค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ม.ค.'!M41</f>
        <v>0</v>
      </c>
      <c r="D41" s="22" t="n">
        <f aca="false">'ม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ม.ค.'!M42</f>
        <v>0</v>
      </c>
      <c r="D42" s="22" t="n">
        <f aca="false">'ม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ม.ค.'!M43</f>
        <v>0</v>
      </c>
      <c r="D43" s="22" t="n">
        <f aca="false">'ม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ม.ค.'!M44</f>
        <v>33780</v>
      </c>
      <c r="D44" s="22" t="n">
        <f aca="false">'ม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6756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ม.ค.'!M45</f>
        <v>8460</v>
      </c>
      <c r="D45" s="22" t="n">
        <f aca="false">'ม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1692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ม.ค.'!M46</f>
        <v>0</v>
      </c>
      <c r="D46" s="22" t="n">
        <f aca="false">'ม.ค.'!N46</f>
        <v>0</v>
      </c>
      <c r="E46" s="22"/>
      <c r="F46" s="22"/>
      <c r="G46" s="22" t="n">
        <v>2219</v>
      </c>
      <c r="H46" s="22"/>
      <c r="I46" s="22"/>
      <c r="J46" s="22"/>
      <c r="K46" s="22"/>
      <c r="L46" s="22"/>
      <c r="M46" s="22" t="n">
        <f aca="false">SUM(C46+E46+G46+I46+K46)-(D46+F46+H46+J46+L46)</f>
        <v>221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ม.ค.'!M47</f>
        <v>0</v>
      </c>
      <c r="D47" s="22" t="n">
        <f aca="false">'ม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ม.ค.'!M48</f>
        <v>0</v>
      </c>
      <c r="D48" s="22" t="n">
        <f aca="false">'ม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ม.ค.'!M49</f>
        <v>0</v>
      </c>
      <c r="D49" s="22" t="n">
        <f aca="false">'ม.ค.'!N49</f>
        <v>899854</v>
      </c>
      <c r="E49" s="22"/>
      <c r="F49" s="22" t="n">
        <v>250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924854</v>
      </c>
      <c r="O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ม.ค.'!M50</f>
        <v>0</v>
      </c>
      <c r="D50" s="22" t="n">
        <f aca="false">'ม.ค.'!N50</f>
        <v>13174.85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3174.85</v>
      </c>
      <c r="O50" s="54"/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ม.ค.'!M51</f>
        <v>0</v>
      </c>
      <c r="D51" s="22" t="n">
        <f aca="false">'ม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ม.ค.'!M52</f>
        <v>0</v>
      </c>
      <c r="D52" s="22" t="n">
        <f aca="false">'ม.ค.'!N52</f>
        <v>20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2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ม.ค.'!M53</f>
        <v>0</v>
      </c>
      <c r="D53" s="22" t="n">
        <f aca="false">'ม.ค.'!N53</f>
        <v>500</v>
      </c>
      <c r="E53" s="22"/>
      <c r="F53" s="22"/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5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ม.ค.'!M54</f>
        <v>0</v>
      </c>
      <c r="D54" s="22" t="n">
        <f aca="false">'ม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f aca="false">SUM(C54+E54+G54+I54+K54)-(D54+F54+H54+J54+L54)</f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ม.ค.'!M55</f>
        <v>0</v>
      </c>
      <c r="D55" s="22" t="n">
        <f aca="false">'ม.ค.'!N55</f>
        <v>0</v>
      </c>
      <c r="E55" s="22"/>
      <c r="F55" s="22"/>
      <c r="G55" s="22"/>
      <c r="H55" s="22"/>
      <c r="I55" s="22"/>
      <c r="J55" s="22"/>
      <c r="K55" s="22"/>
      <c r="L55" s="22"/>
      <c r="M55" s="22" t="n">
        <f aca="false">SUM(C55+E55+G55+I55+K55)-(D55+F55+H55+J55+L55)</f>
        <v>0</v>
      </c>
      <c r="N55" s="22" t="n">
        <v>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ม.ค.'!M56</f>
        <v>0</v>
      </c>
      <c r="D56" s="22" t="n">
        <f aca="false">'ม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ม.ค.'!M57</f>
        <v>0</v>
      </c>
      <c r="D57" s="22" t="n">
        <f aca="false">'ม.ค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ม.ค.'!M58</f>
        <v>0</v>
      </c>
      <c r="D58" s="22" t="n">
        <f aca="false">'ม.ค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ม.ค.'!M59</f>
        <v>0</v>
      </c>
      <c r="D59" s="22" t="n">
        <f aca="false">'ม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ม.ค.'!M60</f>
        <v>0</v>
      </c>
      <c r="D60" s="22" t="n">
        <f aca="false">'ม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ม.ค.'!M61</f>
        <v>0</v>
      </c>
      <c r="D61" s="22" t="n">
        <f aca="false">'ม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ม.ค.'!M62</f>
        <v>0</v>
      </c>
      <c r="D62" s="22" t="n">
        <f aca="false">'ม.ค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f aca="false">SUM(D62+F62+H62+J62+L62)-(C62+E62+G62+I62+K62)</f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f aca="false">'ม.ค.'!M63</f>
        <v>0</v>
      </c>
      <c r="D63" s="22" t="n">
        <f aca="false">'ม.ค.'!N63</f>
        <v>103898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103898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ม.ค.'!M64</f>
        <v>0</v>
      </c>
      <c r="D64" s="22" t="n">
        <f aca="false">'ม.ค.'!N64</f>
        <v>635000</v>
      </c>
      <c r="E64" s="22"/>
      <c r="F64" s="22"/>
      <c r="G64" s="22" t="n">
        <f aca="false">4000+313500</f>
        <v>317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317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ม.ค.'!M65</f>
        <v>0</v>
      </c>
      <c r="D65" s="22" t="n">
        <f aca="false">'ม.ค.'!N65</f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ม.ค.'!M66</f>
        <v>0</v>
      </c>
      <c r="D66" s="22" t="n">
        <f aca="false">'ม.ค.'!N66</f>
        <v>0</v>
      </c>
      <c r="E66" s="22"/>
      <c r="F66" s="22"/>
      <c r="G66" s="22"/>
      <c r="H66" s="22"/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ม.ค.'!M67</f>
        <v>0</v>
      </c>
      <c r="D67" s="22" t="n">
        <f aca="false">'ม.ค.'!N67</f>
        <v>48700</v>
      </c>
      <c r="E67" s="22"/>
      <c r="F67" s="22"/>
      <c r="G67" s="22" t="n">
        <v>48700</v>
      </c>
      <c r="H67" s="22" t="n">
        <v>48700</v>
      </c>
      <c r="I67" s="22"/>
      <c r="J67" s="22"/>
      <c r="K67" s="22" t="n">
        <v>48700</v>
      </c>
      <c r="L67" s="22"/>
      <c r="M67" s="22" t="n">
        <v>0</v>
      </c>
      <c r="N67" s="22" t="n">
        <f aca="false">SUM(D67+F67+H67+J67+L67)-(C67+E67+G67+I67+K67)</f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ม.ค.'!M68</f>
        <v>0</v>
      </c>
      <c r="D68" s="22" t="n">
        <f aca="false">'ม.ค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ม.ค.'!M69</f>
        <v>0</v>
      </c>
      <c r="D69" s="22" t="n">
        <f aca="false">'ม.ค.'!N69</f>
        <v>800</v>
      </c>
      <c r="E69" s="22"/>
      <c r="F69" s="22"/>
      <c r="G69" s="22"/>
      <c r="H69" s="22"/>
      <c r="I69" s="22"/>
      <c r="J69" s="22" t="n">
        <v>18300</v>
      </c>
      <c r="K69" s="22"/>
      <c r="L69" s="22"/>
      <c r="M69" s="22" t="n">
        <v>0</v>
      </c>
      <c r="N69" s="22" t="n">
        <f aca="false">SUM(D69+F69+H69+J69+L69)-(C69+E69+G69+I69+K69)</f>
        <v>19100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ม.ค.'!M70</f>
        <v>0</v>
      </c>
      <c r="D70" s="22" t="n">
        <f aca="false">'ม.ค.'!N70</f>
        <v>0</v>
      </c>
      <c r="E70" s="22"/>
      <c r="F70" s="22"/>
      <c r="G70" s="22"/>
      <c r="H70" s="22"/>
      <c r="I70" s="22"/>
      <c r="J70" s="22" t="n">
        <v>0</v>
      </c>
      <c r="K70" s="22"/>
      <c r="L70" s="22"/>
      <c r="M70" s="22" t="n">
        <v>0</v>
      </c>
      <c r="N70" s="22" t="n">
        <f aca="false">SUM(D70+F70+H70+J70+L70)-(C70+E70+G70+I70+K70)</f>
        <v>0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ม.ค.'!M71</f>
        <v>0</v>
      </c>
      <c r="D71" s="22" t="n">
        <f aca="false">'ม.ค.'!N71</f>
        <v>5853</v>
      </c>
      <c r="E71" s="22"/>
      <c r="F71" s="2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58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ม.ค.'!M72</f>
        <v>0</v>
      </c>
      <c r="D72" s="22" t="n">
        <f aca="false">'ม.ค.'!N72</f>
        <v>17520</v>
      </c>
      <c r="E72" s="22"/>
      <c r="F72" s="22"/>
      <c r="G72" s="22"/>
      <c r="H72" s="22"/>
      <c r="I72" s="22"/>
      <c r="J72" s="22" t="n">
        <v>3690</v>
      </c>
      <c r="K72" s="22"/>
      <c r="L72" s="22"/>
      <c r="M72" s="22" t="n">
        <v>0</v>
      </c>
      <c r="N72" s="22" t="n">
        <f aca="false">SUM(D72+F72+H72+J72+L72)-(C72+E72+G72+I72+K72)</f>
        <v>2121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ม.ค.'!M73</f>
        <v>0</v>
      </c>
      <c r="D73" s="22" t="n">
        <f aca="false">'ม.ค.'!N73</f>
        <v>1540188.61</v>
      </c>
      <c r="E73" s="22"/>
      <c r="F73" s="22"/>
      <c r="G73" s="22"/>
      <c r="H73" s="22"/>
      <c r="I73" s="22"/>
      <c r="J73" s="22"/>
      <c r="K73" s="22"/>
      <c r="L73" s="22"/>
      <c r="M73" s="22" t="n">
        <v>0</v>
      </c>
      <c r="N73" s="22" t="n">
        <f aca="false">SUM(D73+F73+H73+J73+L73)-(C73+E73+G73+I73+K73)</f>
        <v>1540188.61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ม.ค.'!M74</f>
        <v>0</v>
      </c>
      <c r="D74" s="22" t="n">
        <f aca="false">'ม.ค.'!N74</f>
        <v>658238.73</v>
      </c>
      <c r="E74" s="22"/>
      <c r="F74" s="22"/>
      <c r="G74" s="22"/>
      <c r="H74" s="22"/>
      <c r="I74" s="22"/>
      <c r="J74" s="22"/>
      <c r="K74" s="22"/>
      <c r="L74" s="22"/>
      <c r="M74" s="22" t="n">
        <v>0</v>
      </c>
      <c r="N74" s="22" t="n">
        <f aca="false">SUM(D74+F74+H74+J74+L74)-(C74+E74+G74+I74+K74)</f>
        <v>658238.73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ม.ค.'!M75</f>
        <v>0</v>
      </c>
      <c r="D75" s="22" t="n">
        <f aca="false">'ม.ค.'!N75</f>
        <v>46716</v>
      </c>
      <c r="E75" s="22"/>
      <c r="F75" s="22"/>
      <c r="G75" s="22"/>
      <c r="H75" s="22"/>
      <c r="I75" s="22"/>
      <c r="J75" s="22" t="n">
        <v>11424</v>
      </c>
      <c r="K75" s="22"/>
      <c r="L75" s="22"/>
      <c r="M75" s="22" t="n">
        <v>0</v>
      </c>
      <c r="N75" s="22" t="n">
        <f aca="false">SUM(D75+F75+H75+J75+L75)-(C75+E75+G75+I75+K75)</f>
        <v>58140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ม.ค.'!M76</f>
        <v>0</v>
      </c>
      <c r="D76" s="22" t="n">
        <f aca="false">'ม.ค.'!N76</f>
        <v>365619.09</v>
      </c>
      <c r="E76" s="22"/>
      <c r="F76" s="22"/>
      <c r="G76" s="22"/>
      <c r="H76" s="22"/>
      <c r="I76" s="22"/>
      <c r="J76" s="22" t="n">
        <v>26.19</v>
      </c>
      <c r="K76" s="22"/>
      <c r="L76" s="22"/>
      <c r="M76" s="22" t="n">
        <v>0</v>
      </c>
      <c r="N76" s="22" t="n">
        <f aca="false">SUM(D76+F76+H76+J76+L76)-(C76+E76+G76+I76+K76)</f>
        <v>365645.28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ม.ค.'!M77</f>
        <v>0</v>
      </c>
      <c r="D77" s="22" t="n">
        <f aca="false">'ม.ค.'!N77</f>
        <v>972195.55</v>
      </c>
      <c r="E77" s="22"/>
      <c r="F77" s="22"/>
      <c r="G77" s="22"/>
      <c r="H77" s="22"/>
      <c r="I77" s="22"/>
      <c r="J77" s="22"/>
      <c r="K77" s="22"/>
      <c r="L77" s="22"/>
      <c r="M77" s="22" t="n">
        <v>0</v>
      </c>
      <c r="N77" s="22" t="n">
        <f aca="false">SUM(D77+F77+H77+J77+L77)-(C77+E77+G77+I77+K77)</f>
        <v>972195.55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ม.ค.'!M78</f>
        <v>0</v>
      </c>
      <c r="D78" s="22" t="n">
        <f aca="false">'ม.ค.'!N78</f>
        <v>7068.06</v>
      </c>
      <c r="E78" s="22"/>
      <c r="F78" s="2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7068.06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/>
      <c r="D79" s="22" t="n">
        <f aca="false">'ม.ค.'!N79</f>
        <v>11653.88</v>
      </c>
      <c r="E79" s="22"/>
      <c r="F79" s="2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11653.88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ม.ค.'!M80</f>
        <v>0</v>
      </c>
      <c r="D80" s="22" t="n">
        <f aca="false">'ม.ค.'!N80</f>
        <v>2.91</v>
      </c>
      <c r="E80" s="22"/>
      <c r="F80" s="2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ม.ค.'!M81</f>
        <v>0</v>
      </c>
      <c r="D81" s="22" t="n">
        <f aca="false">'ม.ค.'!N81</f>
        <v>102256</v>
      </c>
      <c r="E81" s="22"/>
      <c r="F81" s="22"/>
      <c r="G81" s="22"/>
      <c r="H81" s="22"/>
      <c r="I81" s="22"/>
      <c r="J81" s="22" t="n">
        <v>28764</v>
      </c>
      <c r="K81" s="22"/>
      <c r="L81" s="22"/>
      <c r="M81" s="22" t="n">
        <v>0</v>
      </c>
      <c r="N81" s="22" t="n">
        <f aca="false">SUM(D81+F81+H81+J81+L81)-(C81+E81+G81+I81+K81)</f>
        <v>131020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ม.ค.'!M82</f>
        <v>0</v>
      </c>
      <c r="D82" s="22" t="n">
        <f aca="false">'ม.ค.'!N82</f>
        <v>5000</v>
      </c>
      <c r="E82" s="22"/>
      <c r="F82" s="2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ม.ค.'!M83</f>
        <v>0</v>
      </c>
      <c r="D83" s="22" t="n">
        <f aca="false">'ม.ค.'!N83</f>
        <v>2743.22</v>
      </c>
      <c r="E83" s="22"/>
      <c r="F83" s="22"/>
      <c r="G83" s="22"/>
      <c r="H83" s="22"/>
      <c r="I83" s="22"/>
      <c r="J83" s="22"/>
      <c r="K83" s="22"/>
      <c r="L83" s="22"/>
      <c r="M83" s="22" t="n">
        <v>0</v>
      </c>
      <c r="N83" s="22" t="n">
        <f aca="false">SUM(D83+F83+H83+J83+L83)-(C83+E83+G83+I83+K83)</f>
        <v>2743.22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ม.ค.'!M84</f>
        <v>0</v>
      </c>
      <c r="D84" s="22" t="n">
        <f aca="false">'ม.ค.'!N84</f>
        <v>3500</v>
      </c>
      <c r="E84" s="22"/>
      <c r="F84" s="22"/>
      <c r="G84" s="22"/>
      <c r="H84" s="22"/>
      <c r="I84" s="22"/>
      <c r="J84" s="22" t="n">
        <v>24500</v>
      </c>
      <c r="K84" s="22"/>
      <c r="L84" s="22"/>
      <c r="M84" s="22" t="n">
        <v>0</v>
      </c>
      <c r="N84" s="22" t="n">
        <f aca="false">SUM(D84+F84+H84+J84+L84)-(C84+E84+G84+I84+K84)</f>
        <v>280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ม.ค.'!M85</f>
        <v>0</v>
      </c>
      <c r="D85" s="22" t="n">
        <f aca="false">'ม.ค.'!N85</f>
        <v>7340</v>
      </c>
      <c r="E85" s="22"/>
      <c r="F85" s="22"/>
      <c r="G85" s="22"/>
      <c r="H85" s="22"/>
      <c r="I85" s="22"/>
      <c r="J85" s="22" t="n">
        <v>1550</v>
      </c>
      <c r="K85" s="22"/>
      <c r="L85" s="22"/>
      <c r="M85" s="22" t="n">
        <v>0</v>
      </c>
      <c r="N85" s="22" t="n">
        <f aca="false">SUM(D85+F85+H85+J85+L85)-(C85+E85+G85+I85+K85)</f>
        <v>889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ม.ค.'!M86</f>
        <v>0</v>
      </c>
      <c r="D86" s="22" t="n">
        <f aca="false">'ม.ค.'!N86</f>
        <v>3450620</v>
      </c>
      <c r="E86" s="32"/>
      <c r="F86" s="32"/>
      <c r="G86" s="32"/>
      <c r="H86" s="32"/>
      <c r="I86" s="32"/>
      <c r="J86" s="32" t="n">
        <v>6814351</v>
      </c>
      <c r="K86" s="32"/>
      <c r="L86" s="3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ม.ค.'!M87</f>
        <v>0</v>
      </c>
      <c r="D87" s="22" t="n">
        <f aca="false">'ม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ม.ค.'!M88</f>
        <v>0</v>
      </c>
      <c r="D88" s="22" t="n">
        <f aca="false">'ม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ม.ค.'!M91</f>
        <v>0</v>
      </c>
      <c r="D89" s="22" t="n">
        <f aca="false">'ม.ค.'!N91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69"/>
      <c r="D90" s="69"/>
      <c r="E90" s="32"/>
      <c r="F90" s="32"/>
      <c r="G90" s="32"/>
      <c r="H90" s="32"/>
      <c r="I90" s="32"/>
      <c r="J90" s="32"/>
      <c r="K90" s="32"/>
      <c r="L90" s="32"/>
      <c r="M90" s="69"/>
      <c r="N90" s="69"/>
    </row>
    <row r="91" customFormat="false" ht="23.25" hidden="false" customHeight="false" outlineLevel="0" collapsed="false">
      <c r="A91" s="36" t="s">
        <v>147</v>
      </c>
      <c r="B91" s="37" t="s">
        <v>146</v>
      </c>
      <c r="C91" s="69"/>
      <c r="D91" s="69"/>
      <c r="E91" s="32"/>
      <c r="F91" s="32"/>
      <c r="G91" s="32"/>
      <c r="H91" s="32"/>
      <c r="I91" s="32"/>
      <c r="J91" s="32"/>
      <c r="K91" s="32"/>
      <c r="L91" s="32"/>
      <c r="M91" s="69"/>
      <c r="N91" s="69"/>
    </row>
    <row r="92" customFormat="false" ht="24" hidden="false" customHeight="false" outlineLevel="0" collapsed="false">
      <c r="A92" s="39"/>
      <c r="B92" s="40"/>
      <c r="C92" s="53" t="n">
        <f aca="false">SUM(C6:C89)</f>
        <v>13582523.93</v>
      </c>
      <c r="D92" s="53" t="n">
        <f aca="false">SUM(D6:D89)</f>
        <v>13582523.93</v>
      </c>
      <c r="E92" s="70" t="n">
        <f aca="false">SUM(E6:E91)</f>
        <v>6930025.19</v>
      </c>
      <c r="F92" s="70" t="n">
        <f aca="false">SUM(F6:F91)</f>
        <v>6930025.19</v>
      </c>
      <c r="G92" s="70" t="n">
        <f aca="false">SUM(G6:G91)</f>
        <v>1721353.4</v>
      </c>
      <c r="H92" s="70" t="n">
        <f aca="false">SUM(H6:H91)</f>
        <v>1721353.4</v>
      </c>
      <c r="I92" s="70" t="n">
        <f aca="false">SUM(I6:I91)</f>
        <v>6902605.19</v>
      </c>
      <c r="J92" s="70" t="n">
        <f aca="false">SUM(J6:J91)</f>
        <v>6902605.19</v>
      </c>
      <c r="K92" s="70" t="n">
        <f aca="false">SUM(K6:K91)</f>
        <v>1954593.13</v>
      </c>
      <c r="L92" s="70" t="n">
        <f aca="false">SUM(L6:L91)</f>
        <v>1954593.13</v>
      </c>
      <c r="M92" s="53" t="n">
        <f aca="false">SUM(M6:M91)</f>
        <v>20145862.6</v>
      </c>
      <c r="N92" s="53" t="n">
        <f aca="false">SUM(N6:N91)</f>
        <v>20145862.6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39"/>
      <c r="B94" s="40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9"/>
      <c r="B95" s="40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39"/>
      <c r="B96" s="40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3.25" hidden="false" customHeight="false" outlineLevel="0" collapsed="false">
      <c r="A97" s="39"/>
      <c r="B97" s="40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9">
    <mergeCell ref="A1:N1"/>
    <mergeCell ref="A2:N2"/>
    <mergeCell ref="A4:A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L12" activePane="bottomRight" state="frozen"/>
      <selection pane="topLeft" activeCell="A1" activeCellId="0" sqref="A1"/>
      <selection pane="topRight" activeCell="L1" activeCellId="0" sqref="L1"/>
      <selection pane="bottomLeft" activeCell="A12" activeCellId="0" sqref="A12"/>
      <selection pane="bottomRight" activeCell="A87" activeCellId="0" sqref="A87:B91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4" min="3" style="2" width="13.7"/>
    <col collapsed="false" customWidth="true" hidden="false" outlineLevel="0" max="6" min="5" style="2" width="13.85"/>
    <col collapsed="false" customWidth="true" hidden="false" outlineLevel="0" max="14" min="7" style="2" width="13.7"/>
    <col collapsed="false" customWidth="true" hidden="false" outlineLevel="0" max="53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6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61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ก.พ.'!M6</f>
        <v>0</v>
      </c>
      <c r="D6" s="48" t="n">
        <f aca="false">'ก.พ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ก.พ.'!M7</f>
        <v>0</v>
      </c>
      <c r="D7" s="22" t="n">
        <f aca="false">'ก.พ.'!N7</f>
        <v>0</v>
      </c>
      <c r="E7" s="25" t="n">
        <v>3326265.21</v>
      </c>
      <c r="F7" s="25"/>
      <c r="G7" s="25"/>
      <c r="H7" s="25" t="n">
        <v>371480</v>
      </c>
      <c r="I7" s="25"/>
      <c r="J7" s="25"/>
      <c r="K7" s="25"/>
      <c r="L7" s="25" t="n">
        <v>2954785.21</v>
      </c>
      <c r="M7" s="22" t="n">
        <f aca="false">SUM(C7+E7+G7+I7+K7)-(D7+F7+H7+J7+L7)</f>
        <v>0</v>
      </c>
      <c r="N7" s="22" t="n">
        <v>0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ก.พ.'!M8</f>
        <v>550508.51</v>
      </c>
      <c r="D8" s="22" t="n">
        <f aca="false">'ก.พ.'!N8</f>
        <v>0</v>
      </c>
      <c r="E8" s="22" t="n">
        <v>20000</v>
      </c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0508.51</v>
      </c>
      <c r="N8" s="22" t="n">
        <v>0</v>
      </c>
      <c r="O8" s="54" t="n">
        <f aca="false">570508.51-M8</f>
        <v>0</v>
      </c>
      <c r="P8" s="54" t="n"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ก.พ.'!M9</f>
        <v>0</v>
      </c>
      <c r="D9" s="22" t="n">
        <f aca="false">'ก.พ.'!N9</f>
        <v>0</v>
      </c>
      <c r="E9" s="22"/>
      <c r="F9" s="22"/>
      <c r="G9" s="22"/>
      <c r="H9" s="22" t="n">
        <v>2208595.26</v>
      </c>
      <c r="I9" s="22"/>
      <c r="J9" s="22"/>
      <c r="K9" s="22" t="n">
        <v>2208595.26</v>
      </c>
      <c r="L9" s="22"/>
      <c r="M9" s="22" t="n">
        <f aca="false">SUM(C9+E9+G9+I9+K9)-(D9+F9+H9+J9+L9)</f>
        <v>0</v>
      </c>
      <c r="N9" s="22" t="n">
        <f aca="false">SUM(D9+F9+H9+J9+L9)-(C9+E9+G9+I9+K9)</f>
        <v>0</v>
      </c>
      <c r="O9" s="54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ก.พ.'!M10</f>
        <v>11300346.66</v>
      </c>
      <c r="D10" s="22" t="n">
        <f aca="false">'ก.พ.'!N10</f>
        <v>0</v>
      </c>
      <c r="E10" s="22" t="n">
        <v>127463.69</v>
      </c>
      <c r="F10" s="22"/>
      <c r="G10" s="22"/>
      <c r="H10" s="22"/>
      <c r="I10" s="22"/>
      <c r="J10" s="22"/>
      <c r="K10" s="22" t="n">
        <v>2954785.21</v>
      </c>
      <c r="L10" s="22" t="n">
        <v>2208595.26</v>
      </c>
      <c r="M10" s="22" t="n">
        <f aca="false">SUM(C10+E10+G10+I10+K10)-(D10+F10+H10+J10+L10)</f>
        <v>12174000.3</v>
      </c>
      <c r="N10" s="22" t="n">
        <v>0</v>
      </c>
      <c r="O10" s="54" t="n">
        <f aca="false">13054814.63-M10</f>
        <v>880814.330000002</v>
      </c>
      <c r="P10" s="54"/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ก.พ.'!M11</f>
        <v>938028.85</v>
      </c>
      <c r="D11" s="22" t="n">
        <f aca="false">'ก.พ.'!N11</f>
        <v>0</v>
      </c>
      <c r="E11" s="22" t="n">
        <v>126367.92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064396.77</v>
      </c>
      <c r="N11" s="22" t="n">
        <v>0</v>
      </c>
      <c r="O11" s="54" t="n">
        <f aca="false">1064396.77-M11</f>
        <v>0</v>
      </c>
      <c r="P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ก.พ.'!M12</f>
        <v>1619.03</v>
      </c>
      <c r="D12" s="22" t="n">
        <f aca="false">'ก.พ.'!N12</f>
        <v>0</v>
      </c>
      <c r="E12" s="22" t="n">
        <v>2.42</v>
      </c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  <c r="O12" s="54" t="n">
        <f aca="false">1621.45-M12</f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ก.พ.'!M13</f>
        <v>48845</v>
      </c>
      <c r="D13" s="22" t="n">
        <f aca="false">'ก.พ.'!N13</f>
        <v>0</v>
      </c>
      <c r="E13" s="22"/>
      <c r="F13" s="22"/>
      <c r="G13" s="22" t="n">
        <v>175770</v>
      </c>
      <c r="H13" s="22"/>
      <c r="I13" s="22"/>
      <c r="J13" s="22"/>
      <c r="K13" s="22"/>
      <c r="L13" s="22" t="n">
        <v>168320</v>
      </c>
      <c r="M13" s="22" t="n">
        <f aca="false">SUM(C13+E13+G13+I13+K13)-(D13+F13+H13+J13+L13)</f>
        <v>56295</v>
      </c>
      <c r="N13" s="22" t="n">
        <v>0</v>
      </c>
      <c r="O13" s="54"/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ก.พ.'!M14</f>
        <v>0</v>
      </c>
      <c r="D14" s="22" t="n">
        <f aca="false">'ก.พ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f aca="false">SUM(D14+F14+H14+J14+L14)-(C14+E14+G14+I14+K14)</f>
        <v>0</v>
      </c>
      <c r="P14" s="66" t="n">
        <f aca="false">2000+295+500</f>
        <v>279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ก.พ.'!M15</f>
        <v>150715</v>
      </c>
      <c r="D15" s="22" t="n">
        <f aca="false">'ก.พ.'!N15</f>
        <v>0</v>
      </c>
      <c r="E15" s="22"/>
      <c r="F15" s="22"/>
      <c r="G15" s="22" t="n">
        <v>144480</v>
      </c>
      <c r="H15" s="22"/>
      <c r="I15" s="22"/>
      <c r="J15" s="22"/>
      <c r="K15" s="22"/>
      <c r="L15" s="22"/>
      <c r="M15" s="22" t="n">
        <f aca="false">SUM(C15+E15+G15+I15+K15)-(D15+F15+H15+J15+L15)</f>
        <v>295195</v>
      </c>
      <c r="N15" s="22" t="n">
        <v>0</v>
      </c>
      <c r="P15" s="67" t="n">
        <v>2350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ก.พ.'!M16</f>
        <v>1239315</v>
      </c>
      <c r="D16" s="22" t="n">
        <f aca="false">'ก.พ.'!N16</f>
        <v>0</v>
      </c>
      <c r="E16" s="22"/>
      <c r="F16" s="22"/>
      <c r="G16" s="22" t="n">
        <v>222800</v>
      </c>
      <c r="H16" s="22"/>
      <c r="I16" s="22"/>
      <c r="J16" s="22"/>
      <c r="K16" s="22"/>
      <c r="L16" s="22"/>
      <c r="M16" s="22" t="n">
        <f aca="false">SUM(C16+E16+G16+I16+K16)-(D16+F16+H16+J16+L16)</f>
        <v>1462115</v>
      </c>
      <c r="N16" s="22" t="n">
        <v>0</v>
      </c>
      <c r="P16" s="66"/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ก.พ.'!M17</f>
        <v>0</v>
      </c>
      <c r="D17" s="22" t="n">
        <f aca="false">'ก.พ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P17" s="66" t="n">
        <f aca="false">SUM(P13:P16)</f>
        <v>56295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ก.พ.'!M18</f>
        <v>574140</v>
      </c>
      <c r="D18" s="22" t="n">
        <f aca="false">'ก.พ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70988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ก.พ.'!M19</f>
        <v>1420908</v>
      </c>
      <c r="D19" s="22" t="n">
        <f aca="false">'ก.พ.'!N19</f>
        <v>0</v>
      </c>
      <c r="E19" s="22"/>
      <c r="F19" s="22"/>
      <c r="G19" s="22" t="n">
        <v>269866</v>
      </c>
      <c r="H19" s="22"/>
      <c r="I19" s="22"/>
      <c r="J19" s="22"/>
      <c r="K19" s="22"/>
      <c r="L19" s="22"/>
      <c r="M19" s="22" t="n">
        <f aca="false">SUM(C19+E19+G19+I19+K19)-(D19+F19+H19+J19+L19)</f>
        <v>1690774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ก.พ.'!M20</f>
        <v>1427472.36</v>
      </c>
      <c r="D20" s="22" t="n">
        <f aca="false">'ก.พ.'!N20</f>
        <v>0</v>
      </c>
      <c r="E20" s="22"/>
      <c r="F20" s="22"/>
      <c r="G20" s="22" t="n">
        <v>120961.67</v>
      </c>
      <c r="H20" s="22"/>
      <c r="I20" s="22"/>
      <c r="J20" s="22"/>
      <c r="K20" s="22" t="n">
        <v>168320</v>
      </c>
      <c r="L20" s="22"/>
      <c r="M20" s="22" t="n">
        <f aca="false">SUM(C20+E20+G20+I20+K20)-(D20+F20+H20+J20+L20)</f>
        <v>1716754.03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ก.พ.'!M21</f>
        <v>174489.05</v>
      </c>
      <c r="D21" s="22" t="n">
        <f aca="false">'ก.พ.'!N21</f>
        <v>0</v>
      </c>
      <c r="E21" s="25"/>
      <c r="F21" s="25"/>
      <c r="G21" s="25" t="n">
        <v>826919.4</v>
      </c>
      <c r="H21" s="25"/>
      <c r="I21" s="25"/>
      <c r="J21" s="25"/>
      <c r="K21" s="25"/>
      <c r="L21" s="25"/>
      <c r="M21" s="22" t="n">
        <f aca="false">SUM(C21+E21+G21+I21+K21)-(D21+F21+H21+J21+L21)</f>
        <v>1001408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ก.พ.'!M22</f>
        <v>44086.14</v>
      </c>
      <c r="D22" s="22" t="n">
        <f aca="false">'ก.พ.'!N22</f>
        <v>0</v>
      </c>
      <c r="E22" s="22"/>
      <c r="F22" s="22"/>
      <c r="G22" s="22" t="n">
        <v>24010.14</v>
      </c>
      <c r="H22" s="22"/>
      <c r="I22" s="22"/>
      <c r="J22" s="22"/>
      <c r="K22" s="22"/>
      <c r="L22" s="22"/>
      <c r="M22" s="22" t="n">
        <f aca="false">SUM(C22+E22+G22+I22+K22)-(D22+F22+H22+J22+L22)</f>
        <v>68096.28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ก.พ.'!M23</f>
        <v>2187000</v>
      </c>
      <c r="D23" s="22" t="n">
        <f aca="false">'ก.พ.'!N23</f>
        <v>0</v>
      </c>
      <c r="E23" s="22"/>
      <c r="F23" s="22"/>
      <c r="G23" s="22" t="n">
        <v>300000</v>
      </c>
      <c r="H23" s="22"/>
      <c r="I23" s="22"/>
      <c r="J23" s="22"/>
      <c r="K23" s="22"/>
      <c r="L23" s="22"/>
      <c r="M23" s="22" t="n">
        <f aca="false">SUM(C23+E23+G23+I23+K23)-(D23+F23+H23+J23+L23)</f>
        <v>248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ก.พ.'!M24</f>
        <v>0</v>
      </c>
      <c r="D24" s="22" t="n">
        <f aca="false">'ก.พ.'!N24</f>
        <v>0</v>
      </c>
      <c r="E24" s="22"/>
      <c r="F24" s="22"/>
      <c r="G24" s="22" t="n">
        <v>4536</v>
      </c>
      <c r="H24" s="22"/>
      <c r="I24" s="22"/>
      <c r="J24" s="22"/>
      <c r="K24" s="22"/>
      <c r="L24" s="22"/>
      <c r="M24" s="22" t="n">
        <f aca="false">SUM(C24+E24+G24+I24+K24)-(D24+F24+H24+J24+L24)</f>
        <v>453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ก.พ.'!M25</f>
        <v>0</v>
      </c>
      <c r="D25" s="22" t="n">
        <f aca="false">'ก.พ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0</v>
      </c>
      <c r="N25" s="22" t="n">
        <f aca="false">SUM(D25+F25+H25+J25+L25)-(C25+E25+G25+I25+K25)</f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ก.พ.'!M26</f>
        <v>0</v>
      </c>
      <c r="D26" s="22" t="n">
        <f aca="false">'ก.พ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0</v>
      </c>
      <c r="N26" s="22" t="n">
        <f aca="false">SUM(D26+F26+H26+J26+L26)-(C26+E26+G26+I26+K26)</f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ก.พ.'!M27</f>
        <v>0</v>
      </c>
      <c r="D27" s="22" t="n">
        <f aca="false">'ก.พ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f aca="false">SUM(C27+E27+G27+I27+K27)-(D27+F27+H27+J27+L27)</f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ก.พ.'!M28</f>
        <v>0</v>
      </c>
      <c r="D28" s="22" t="n">
        <f aca="false">'ก.พ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ก.พ.'!M29</f>
        <v>0</v>
      </c>
      <c r="D29" s="22" t="n">
        <f aca="false">'ก.พ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ก.พ.'!M30</f>
        <v>0</v>
      </c>
      <c r="D30" s="22" t="n">
        <f aca="false">'ก.พ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f aca="false">SUM(C30+E30+G30+I30+K30)-(D30+F30+H30+J30+L30)</f>
        <v>0</v>
      </c>
      <c r="N30" s="22" t="n">
        <f aca="false">SUM(D30+F30+H30+J30+L30)-(C30+E30+G30+I30+K30)</f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ก.พ.'!M30</f>
        <v>0</v>
      </c>
      <c r="D31" s="22" t="n">
        <f aca="false">'ก.พ.'!N30</f>
        <v>0</v>
      </c>
      <c r="E31" s="22"/>
      <c r="F31" s="22" t="n">
        <v>2061846.98</v>
      </c>
      <c r="G31" s="22"/>
      <c r="H31" s="22"/>
      <c r="I31" s="22" t="n">
        <v>2061846.98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ก.พ.'!M31</f>
        <v>0</v>
      </c>
      <c r="D32" s="22" t="n">
        <f aca="false">'ก.พ.'!N31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f aca="false">SUM(C32+E32+G32+I32+K32)-(D32+F32+H32+J32+L32)</f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ก.พ.'!M33</f>
        <v>0</v>
      </c>
      <c r="D33" s="22" t="n">
        <f aca="false">'ก.พ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ก.พ.'!M34</f>
        <v>0</v>
      </c>
      <c r="D34" s="22" t="n">
        <f aca="false">'ก.พ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f aca="false">SUM(D34+F34+H34+J34+L34)-(C34+E34+G34+I34+K34)</f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ก.พ.'!M35</f>
        <v>0</v>
      </c>
      <c r="D35" s="22" t="n">
        <f aca="false">'ก.พ.'!N35</f>
        <v>2300.27</v>
      </c>
      <c r="E35" s="22"/>
      <c r="F35" s="22"/>
      <c r="G35" s="22" t="n">
        <v>2300.27</v>
      </c>
      <c r="H35" s="22" t="n">
        <v>9198.22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9198.22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ก.พ.'!M36</f>
        <v>0</v>
      </c>
      <c r="D36" s="22" t="n">
        <f aca="false">'ก.พ.'!N36</f>
        <v>454301.5</v>
      </c>
      <c r="E36" s="22"/>
      <c r="F36" s="22" t="n">
        <v>5750</v>
      </c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460051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ก.พ.'!M37</f>
        <v>1690</v>
      </c>
      <c r="D37" s="22" t="n">
        <f aca="false">'ก.พ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ก.พ.'!M38</f>
        <v>0</v>
      </c>
      <c r="D38" s="22" t="n">
        <f aca="false">'ก.พ.'!N38</f>
        <v>0</v>
      </c>
      <c r="E38" s="22"/>
      <c r="F38" s="22" t="n">
        <v>2484.7</v>
      </c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2484.7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ก.พ.'!M39</f>
        <v>0</v>
      </c>
      <c r="D39" s="22" t="n">
        <f aca="false">'ก.พ.'!N39</f>
        <v>0</v>
      </c>
      <c r="E39" s="22"/>
      <c r="F39" s="22" t="n">
        <v>2981.64</v>
      </c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2981.64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ก.พ.'!M40</f>
        <v>0</v>
      </c>
      <c r="D40" s="22" t="n">
        <f aca="false">'ก.พ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ก.พ.'!M41</f>
        <v>0</v>
      </c>
      <c r="D41" s="22" t="n">
        <f aca="false">'ก.พ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ก.พ.'!M42</f>
        <v>0</v>
      </c>
      <c r="D42" s="22" t="n">
        <f aca="false">'ก.พ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ก.พ.'!M43</f>
        <v>0</v>
      </c>
      <c r="D43" s="22" t="n">
        <f aca="false">'ก.พ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ก.พ.'!M44</f>
        <v>67560</v>
      </c>
      <c r="D44" s="22" t="n">
        <f aca="false">'ก.พ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10134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ก.พ.'!M45</f>
        <v>16920</v>
      </c>
      <c r="D45" s="22" t="n">
        <f aca="false">'ก.พ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2538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ก.พ.'!M46</f>
        <v>2219</v>
      </c>
      <c r="D46" s="22" t="n">
        <f aca="false">'ก.พ.'!N46</f>
        <v>0</v>
      </c>
      <c r="E46" s="22"/>
      <c r="F46" s="22"/>
      <c r="G46" s="22" t="n">
        <v>2150</v>
      </c>
      <c r="H46" s="22"/>
      <c r="I46" s="22"/>
      <c r="J46" s="22"/>
      <c r="K46" s="22"/>
      <c r="L46" s="22"/>
      <c r="M46" s="22" t="n">
        <f aca="false">SUM(C46+E46+G46+I46+K46)-(D46+F46+H46+J46+L46)</f>
        <v>436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ก.พ.'!M47</f>
        <v>0</v>
      </c>
      <c r="D47" s="22" t="n">
        <f aca="false">'ก.พ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ก.พ.'!M48</f>
        <v>0</v>
      </c>
      <c r="D48" s="22" t="n">
        <f aca="false">'ก.พ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f aca="false">SUM(C48+E48+G48+I48+K48)-(D48+F48+H48+J48+L48)</f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ก.พ.'!M49</f>
        <v>0</v>
      </c>
      <c r="D49" s="22" t="n">
        <f aca="false">'ก.พ.'!N49</f>
        <v>924854</v>
      </c>
      <c r="E49" s="22"/>
      <c r="F49" s="22" t="n">
        <v>1250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049854</v>
      </c>
      <c r="O49" s="54" t="n">
        <f aca="false">1064396.77-N49-N50</f>
        <v>0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ก.พ.'!M50</f>
        <v>0</v>
      </c>
      <c r="D50" s="22" t="n">
        <f aca="false">'ก.พ.'!N50</f>
        <v>13174.85</v>
      </c>
      <c r="E50" s="22"/>
      <c r="F50" s="22" t="n">
        <v>1367.92</v>
      </c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ก.พ.'!M51</f>
        <v>0</v>
      </c>
      <c r="D51" s="22" t="n">
        <f aca="false">'ก.พ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f aca="false">SUM(C51+E51+G51+I51+K51)-(D51+F51+H51+J51+L51)</f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ก.พ.'!M52</f>
        <v>0</v>
      </c>
      <c r="D52" s="22" t="n">
        <f aca="false">'ก.พ.'!N52</f>
        <v>2000</v>
      </c>
      <c r="E52" s="22"/>
      <c r="F52" s="22" t="n">
        <v>1500</v>
      </c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35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ก.พ.'!M53</f>
        <v>0</v>
      </c>
      <c r="D53" s="22" t="n">
        <f aca="false">'ก.พ.'!N53</f>
        <v>500</v>
      </c>
      <c r="E53" s="22"/>
      <c r="F53" s="22" t="n">
        <v>500</v>
      </c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10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ก.พ.'!M54</f>
        <v>0</v>
      </c>
      <c r="D54" s="22" t="n">
        <f aca="false">'ก.พ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f aca="false">SUM(C54+E54+G54+I54+K54)-(D54+F54+H54+J54+L54)</f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ก.พ.'!M55</f>
        <v>0</v>
      </c>
      <c r="D55" s="22" t="n">
        <f aca="false">'ก.พ.'!N55</f>
        <v>0</v>
      </c>
      <c r="E55" s="22"/>
      <c r="F55" s="22" t="n">
        <v>20000</v>
      </c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ก.พ.'!M56</f>
        <v>0</v>
      </c>
      <c r="D56" s="22" t="n">
        <f aca="false">'ก.พ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ก.พ.'!M57</f>
        <v>0</v>
      </c>
      <c r="D57" s="22" t="n">
        <f aca="false">'ก.พ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ก.พ.'!M58</f>
        <v>0</v>
      </c>
      <c r="D58" s="22" t="n">
        <f aca="false">'ก.พ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ก.พ.'!M59</f>
        <v>0</v>
      </c>
      <c r="D59" s="22" t="n">
        <f aca="false">'ก.พ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f aca="false">SUM(C59+E59+G59+I59+K59)-(D59+F59+H59+J59+L59)</f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ก.พ.'!M60</f>
        <v>0</v>
      </c>
      <c r="D60" s="22" t="n">
        <f aca="false">'ก.พ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f aca="false">SUM(C60+E60+G60+I60+K60)-(D60+F60+H60+J60+L60)</f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ก.พ.'!M61</f>
        <v>0</v>
      </c>
      <c r="D61" s="22" t="n">
        <f aca="false">'ก.พ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ก.พ.'!M62</f>
        <v>0</v>
      </c>
      <c r="D62" s="22" t="n">
        <f aca="false">'ก.พ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f aca="false">SUM(D62+F62+H62+J62+L62)-(C62+E62+G62+I62+K62)</f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f aca="false">'ก.พ.'!M63</f>
        <v>0</v>
      </c>
      <c r="D63" s="22" t="n">
        <f aca="false">'ก.พ.'!N63</f>
        <v>103898</v>
      </c>
      <c r="E63" s="22"/>
      <c r="F63" s="22" t="n">
        <v>399168</v>
      </c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503066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ก.พ.'!M64</f>
        <v>0</v>
      </c>
      <c r="D64" s="22" t="n">
        <f aca="false">'ก.พ.'!N64</f>
        <v>317500</v>
      </c>
      <c r="E64" s="22"/>
      <c r="F64" s="22" t="n">
        <v>952500</v>
      </c>
      <c r="G64" s="22" t="n">
        <f aca="false">313000+4500</f>
        <v>317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952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ก.พ.'!M65</f>
        <v>0</v>
      </c>
      <c r="D65" s="22" t="n">
        <f aca="false">'ก.พ.'!N65</f>
        <v>0</v>
      </c>
      <c r="E65" s="22"/>
      <c r="F65" s="22"/>
      <c r="G65" s="22"/>
      <c r="H65" s="22"/>
      <c r="I65" s="22"/>
      <c r="J65" s="22"/>
      <c r="K65" s="22"/>
      <c r="L65" s="22"/>
      <c r="M65" s="22" t="n">
        <f aca="false">SUM(C65+E65+G65+I65+K65)-(D65+F65+H65+J65+L65)</f>
        <v>0</v>
      </c>
      <c r="N65" s="22" t="n">
        <f aca="false">SUM(D65+F65+H65+J65+L65)-(C65+E65+G65+I65+K65)</f>
        <v>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ก.พ.'!M66</f>
        <v>0</v>
      </c>
      <c r="D66" s="22" t="n">
        <f aca="false">'ก.พ.'!N66</f>
        <v>0</v>
      </c>
      <c r="E66" s="22"/>
      <c r="F66" s="22"/>
      <c r="G66" s="22" t="n">
        <v>55131</v>
      </c>
      <c r="H66" s="22" t="n">
        <v>55131</v>
      </c>
      <c r="I66" s="22"/>
      <c r="J66" s="22"/>
      <c r="K66" s="22"/>
      <c r="L66" s="22"/>
      <c r="M66" s="22" t="n">
        <f aca="false">SUM(C66+E66+G66+I66+K66)-(D66+F66+H66+J66+L66)</f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ก.พ.'!M67</f>
        <v>0</v>
      </c>
      <c r="D67" s="22" t="n">
        <f aca="false">'ก.พ.'!N67</f>
        <v>0</v>
      </c>
      <c r="E67" s="22"/>
      <c r="F67" s="22"/>
      <c r="G67" s="22" t="n">
        <v>48700</v>
      </c>
      <c r="H67" s="22" t="n">
        <v>487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f aca="false">SUM(D67+F67+H67+J67+L67)-(C67+E67+G67+I67+K67)</f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ก.พ.'!M68</f>
        <v>0</v>
      </c>
      <c r="D68" s="22" t="n">
        <f aca="false">'ก.พ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f aca="false">SUM(C68+E68+G68+I68+K68)-(D68+F68+H68+J68+L68)</f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ก.พ.'!M69</f>
        <v>0</v>
      </c>
      <c r="D69" s="22" t="n">
        <f aca="false">'ก.พ.'!N69</f>
        <v>19100</v>
      </c>
      <c r="E69" s="22"/>
      <c r="F69" s="22"/>
      <c r="G69" s="22"/>
      <c r="H69" s="22"/>
      <c r="I69" s="22"/>
      <c r="J69" s="22" t="n">
        <v>6824</v>
      </c>
      <c r="K69" s="22"/>
      <c r="L69" s="22"/>
      <c r="M69" s="22" t="n">
        <v>0</v>
      </c>
      <c r="N69" s="22" t="n">
        <f aca="false">SUM(D69+F69+H69+J69+L69)-(C69+E69+G69+I69+K69)</f>
        <v>25924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ก.พ.'!M70</f>
        <v>0</v>
      </c>
      <c r="D70" s="22" t="n">
        <f aca="false">'ก.พ.'!N70</f>
        <v>0</v>
      </c>
      <c r="E70" s="22"/>
      <c r="F70" s="22"/>
      <c r="G70" s="22"/>
      <c r="H70" s="22"/>
      <c r="I70" s="22"/>
      <c r="J70" s="22" t="n">
        <v>48602.66</v>
      </c>
      <c r="K70" s="22"/>
      <c r="L70" s="22"/>
      <c r="M70" s="22" t="n">
        <v>0</v>
      </c>
      <c r="N70" s="22" t="n">
        <f aca="false">SUM(D70+F70+H70+J70+L70)-(C70+E70+G70+I70+K70)</f>
        <v>48602.66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ก.พ.'!M71</f>
        <v>0</v>
      </c>
      <c r="D71" s="22" t="n">
        <f aca="false">'ก.พ.'!N71</f>
        <v>5853</v>
      </c>
      <c r="E71" s="22"/>
      <c r="F71" s="22"/>
      <c r="G71" s="22"/>
      <c r="H71" s="22"/>
      <c r="I71" s="22"/>
      <c r="J71" s="22" t="n">
        <v>200</v>
      </c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ก.พ.'!M72</f>
        <v>0</v>
      </c>
      <c r="D72" s="22" t="n">
        <f aca="false">'ก.พ.'!N72</f>
        <v>21210</v>
      </c>
      <c r="E72" s="22"/>
      <c r="F72" s="22"/>
      <c r="G72" s="22"/>
      <c r="H72" s="22"/>
      <c r="I72" s="22"/>
      <c r="J72" s="22" t="n">
        <v>3690</v>
      </c>
      <c r="K72" s="22"/>
      <c r="L72" s="22"/>
      <c r="M72" s="22" t="n">
        <v>0</v>
      </c>
      <c r="N72" s="22" t="n">
        <f aca="false">SUM(D72+F72+H72+J72+L72)-(C72+E72+G72+I72+K72)</f>
        <v>24900</v>
      </c>
    </row>
    <row r="73" customFormat="false" ht="23.25" hidden="false" customHeight="false" outlineLevel="0" collapsed="false">
      <c r="A73" s="29" t="s">
        <v>113</v>
      </c>
      <c r="B73" s="28" t="s">
        <v>114</v>
      </c>
      <c r="C73" s="22" t="n">
        <f aca="false">'ก.พ.'!M73</f>
        <v>0</v>
      </c>
      <c r="D73" s="22" t="n">
        <f aca="false">'ก.พ.'!N73</f>
        <v>1540188.61</v>
      </c>
      <c r="E73" s="22"/>
      <c r="F73" s="22"/>
      <c r="G73" s="22"/>
      <c r="H73" s="22"/>
      <c r="I73" s="22"/>
      <c r="J73" s="22" t="n">
        <v>832336.11</v>
      </c>
      <c r="K73" s="22"/>
      <c r="L73" s="22"/>
      <c r="M73" s="22" t="n">
        <v>0</v>
      </c>
      <c r="N73" s="22" t="n">
        <f aca="false">SUM(D73+F73+H73+J73+L73)-(C73+E73+G73+I73+K73)</f>
        <v>2372524.72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ก.พ.'!M74</f>
        <v>0</v>
      </c>
      <c r="D74" s="22" t="n">
        <f aca="false">'ก.พ.'!N74</f>
        <v>658238.73</v>
      </c>
      <c r="E74" s="22"/>
      <c r="F74" s="22"/>
      <c r="G74" s="22"/>
      <c r="H74" s="22"/>
      <c r="I74" s="22"/>
      <c r="J74" s="22" t="n">
        <v>333569.56</v>
      </c>
      <c r="K74" s="22"/>
      <c r="L74" s="22"/>
      <c r="M74" s="22" t="n">
        <v>0</v>
      </c>
      <c r="N74" s="22" t="n">
        <f aca="false">SUM(D74+F74+H74+J74+L74)-(C74+E74+G74+I74+K74)</f>
        <v>991808.29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ก.พ.'!M75</f>
        <v>0</v>
      </c>
      <c r="D75" s="22" t="n">
        <f aca="false">'ก.พ.'!N75</f>
        <v>58140</v>
      </c>
      <c r="E75" s="22"/>
      <c r="F75" s="22"/>
      <c r="G75" s="22"/>
      <c r="H75" s="22"/>
      <c r="I75" s="22"/>
      <c r="J75" s="22" t="n">
        <v>17886</v>
      </c>
      <c r="K75" s="22"/>
      <c r="L75" s="22"/>
      <c r="M75" s="22" t="n">
        <v>0</v>
      </c>
      <c r="N75" s="22" t="n">
        <f aca="false">SUM(D75+F75+H75+J75+L75)-(C75+E75+G75+I75+K75)</f>
        <v>76026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ก.พ.'!M76</f>
        <v>0</v>
      </c>
      <c r="D76" s="22" t="n">
        <f aca="false">'ก.พ.'!N76</f>
        <v>365645.28</v>
      </c>
      <c r="E76" s="22"/>
      <c r="F76" s="22"/>
      <c r="G76" s="22"/>
      <c r="H76" s="22"/>
      <c r="I76" s="22"/>
      <c r="J76" s="22" t="n">
        <v>191974.61</v>
      </c>
      <c r="K76" s="22"/>
      <c r="L76" s="22"/>
      <c r="M76" s="22" t="n">
        <v>0</v>
      </c>
      <c r="N76" s="22" t="n">
        <f aca="false">SUM(D76+F76+H76+J76+L76)-(C76+E76+G76+I76+K76)</f>
        <v>557619.89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ก.พ.'!M77</f>
        <v>0</v>
      </c>
      <c r="D77" s="22" t="n">
        <f aca="false">'ก.พ.'!N77</f>
        <v>972195.55</v>
      </c>
      <c r="E77" s="22"/>
      <c r="F77" s="22"/>
      <c r="G77" s="22"/>
      <c r="H77" s="22"/>
      <c r="I77" s="22"/>
      <c r="J77" s="22" t="n">
        <v>500961.21</v>
      </c>
      <c r="K77" s="22"/>
      <c r="L77" s="22"/>
      <c r="M77" s="22" t="n">
        <v>0</v>
      </c>
      <c r="N77" s="22" t="n">
        <f aca="false">SUM(D77+F77+H77+J77+L77)-(C77+E77+G77+I77+K77)</f>
        <v>1473156.76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ก.พ.'!M78</f>
        <v>0</v>
      </c>
      <c r="D78" s="22" t="n">
        <f aca="false">'ก.พ.'!N78</f>
        <v>7068.06</v>
      </c>
      <c r="E78" s="22"/>
      <c r="F78" s="2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7068.06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ก.พ.'!M79</f>
        <v>0</v>
      </c>
      <c r="D79" s="22" t="n">
        <f aca="false">'ก.พ.'!N79</f>
        <v>11653.88</v>
      </c>
      <c r="E79" s="32"/>
      <c r="F79" s="32"/>
      <c r="G79" s="22"/>
      <c r="H79" s="22"/>
      <c r="I79" s="22"/>
      <c r="J79" s="22" t="n">
        <v>12874.72</v>
      </c>
      <c r="K79" s="22"/>
      <c r="L79" s="22"/>
      <c r="M79" s="22" t="n">
        <v>0</v>
      </c>
      <c r="N79" s="22" t="n">
        <f aca="false">SUM(D79+F79+H79+J79+L79)-(C79+E79+G79+I79+K79)</f>
        <v>24528.6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ก.พ.'!M80</f>
        <v>0</v>
      </c>
      <c r="D80" s="22" t="n">
        <f aca="false">'ก.พ.'!N80</f>
        <v>2.91</v>
      </c>
      <c r="E80" s="32"/>
      <c r="F80" s="3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ก.พ.'!M81</f>
        <v>0</v>
      </c>
      <c r="D81" s="22" t="n">
        <f aca="false">'ก.พ.'!N81</f>
        <v>131020</v>
      </c>
      <c r="E81" s="32"/>
      <c r="F81" s="32"/>
      <c r="G81" s="22"/>
      <c r="H81" s="22"/>
      <c r="I81" s="22"/>
      <c r="J81" s="22" t="n">
        <v>102881</v>
      </c>
      <c r="K81" s="22"/>
      <c r="L81" s="22"/>
      <c r="M81" s="22" t="n">
        <v>0</v>
      </c>
      <c r="N81" s="22" t="n">
        <f aca="false">SUM(D81+F81+H81+J81+L81)-(C81+E81+G81+I81+K81)</f>
        <v>233901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ก.พ.'!M82</f>
        <v>0</v>
      </c>
      <c r="D82" s="22" t="n">
        <f aca="false">'ก.พ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ก.พ.'!M83</f>
        <v>0</v>
      </c>
      <c r="D83" s="22" t="n">
        <f aca="false">'ก.พ.'!N83</f>
        <v>2743.22</v>
      </c>
      <c r="E83" s="32"/>
      <c r="F83" s="32"/>
      <c r="G83" s="22"/>
      <c r="H83" s="22"/>
      <c r="I83" s="22"/>
      <c r="J83" s="22" t="n">
        <v>9117.11</v>
      </c>
      <c r="K83" s="22"/>
      <c r="L83" s="22"/>
      <c r="M83" s="22" t="n">
        <v>0</v>
      </c>
      <c r="N83" s="22" t="n">
        <f aca="false">SUM(D83+F83+H83+J83+L83)-(C83+E83+G83+I83+K83)</f>
        <v>11860.33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ก.พ.'!M84</f>
        <v>0</v>
      </c>
      <c r="D84" s="22" t="n">
        <f aca="false">'ก.พ.'!N84</f>
        <v>28000</v>
      </c>
      <c r="E84" s="32"/>
      <c r="F84" s="32"/>
      <c r="G84" s="22"/>
      <c r="H84" s="22"/>
      <c r="I84" s="22"/>
      <c r="J84" s="22"/>
      <c r="K84" s="22" t="n">
        <v>21000</v>
      </c>
      <c r="L84" s="22"/>
      <c r="M84" s="22" t="n">
        <v>0</v>
      </c>
      <c r="N84" s="22" t="n">
        <f aca="false">SUM(D84+F84+H84+J84+L84)-(C84+E84+G84+I84+K84)</f>
        <v>70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ก.พ.'!M85</f>
        <v>0</v>
      </c>
      <c r="D85" s="22" t="n">
        <f aca="false">'ก.พ.'!N85</f>
        <v>8890</v>
      </c>
      <c r="E85" s="32"/>
      <c r="F85" s="32"/>
      <c r="G85" s="22"/>
      <c r="H85" s="22"/>
      <c r="I85" s="22"/>
      <c r="J85" s="22" t="n">
        <v>930</v>
      </c>
      <c r="K85" s="22"/>
      <c r="L85" s="22"/>
      <c r="M85" s="22" t="n">
        <v>0</v>
      </c>
      <c r="N85" s="22" t="n">
        <f aca="false">SUM(D85+F85+H85+J85+L85)-(C85+E85+G85+I85+K85)</f>
        <v>982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ก.พ.'!M86</f>
        <v>0</v>
      </c>
      <c r="D86" s="22" t="n">
        <f aca="false">'ก.พ.'!N86</f>
        <v>10264971</v>
      </c>
      <c r="E86" s="32"/>
      <c r="F86" s="32"/>
      <c r="G86" s="32"/>
      <c r="H86" s="32"/>
      <c r="I86" s="32"/>
      <c r="J86" s="32"/>
      <c r="K86" s="32"/>
      <c r="L86" s="3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ก.พ.'!M87</f>
        <v>0</v>
      </c>
      <c r="D87" s="22" t="n">
        <f aca="false">'ก.พ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ก.พ.'!M88</f>
        <v>0</v>
      </c>
      <c r="D88" s="22" t="n">
        <f aca="false">'ก.พ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f aca="false">SUM(C88+E88+G88+I88+K88)-(D88+F88+H88+J88+L88)</f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ก.พ.'!M89</f>
        <v>0</v>
      </c>
      <c r="D89" s="22" t="n">
        <f aca="false">'ก.พ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f aca="false">SUM(C89+E89+G89+I89+K89)-(D89+F89+H89+J89+L89)</f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D90" s="22" t="n">
        <f aca="false">'ก.พ.'!N91</f>
        <v>0</v>
      </c>
      <c r="E90" s="32"/>
      <c r="F90" s="32"/>
      <c r="G90" s="32"/>
      <c r="H90" s="32"/>
      <c r="I90" s="32"/>
      <c r="J90" s="32"/>
      <c r="K90" s="32"/>
      <c r="L90" s="32"/>
      <c r="M90" s="22" t="n">
        <f aca="false">SUM(C90+E90+G90+I90+K90)-(D90+F90+H90+J90+L90)</f>
        <v>0</v>
      </c>
      <c r="N90" s="22" t="n">
        <f aca="false">SUM(D90+F90+H90+J90+L90)-(C90+E90+G90+I90+K90)</f>
        <v>0</v>
      </c>
    </row>
    <row r="91" customFormat="false" ht="23.25" hidden="false" customHeight="false" outlineLevel="0" collapsed="false">
      <c r="A91" s="36" t="s">
        <v>147</v>
      </c>
      <c r="B91" s="37" t="s">
        <v>146</v>
      </c>
      <c r="C91" s="22" t="n">
        <f aca="false">'ก.พ.'!M91</f>
        <v>0</v>
      </c>
      <c r="D91" s="22" t="n">
        <v>0</v>
      </c>
      <c r="E91" s="38"/>
      <c r="F91" s="38" t="n">
        <v>27000</v>
      </c>
      <c r="G91" s="38"/>
      <c r="H91" s="38"/>
      <c r="I91" s="38"/>
      <c r="J91" s="38"/>
      <c r="K91" s="38"/>
      <c r="L91" s="38" t="n">
        <v>21000</v>
      </c>
      <c r="M91" s="22" t="n">
        <v>0</v>
      </c>
      <c r="N91" s="22" t="n">
        <f aca="false">SUM(D91+F91+H91+J91+L91)-(C91+E91+G91+I91+K91)</f>
        <v>48000</v>
      </c>
    </row>
    <row r="92" customFormat="false" ht="24" hidden="false" customHeight="false" outlineLevel="0" collapsed="false">
      <c r="A92" s="39"/>
      <c r="B92" s="40"/>
      <c r="C92" s="53" t="n">
        <f aca="false">SUM(C6:C91)</f>
        <v>20145862.6</v>
      </c>
      <c r="D92" s="53" t="n">
        <f aca="false">SUM(D6:D91)</f>
        <v>20145862.6</v>
      </c>
      <c r="E92" s="41" t="n">
        <f aca="false">SUM(E6:E91)</f>
        <v>3600099.24</v>
      </c>
      <c r="F92" s="41" t="n">
        <f aca="false">SUM(F6:F91)</f>
        <v>3600099.24</v>
      </c>
      <c r="G92" s="41" t="n">
        <f aca="false">SUM(G6:G91)</f>
        <v>2693104.48</v>
      </c>
      <c r="H92" s="41" t="n">
        <f aca="false">SUM(H6:H91)</f>
        <v>2693104.48</v>
      </c>
      <c r="I92" s="41" t="n">
        <f aca="false">SUM(I6:I91)</f>
        <v>2061846.98</v>
      </c>
      <c r="J92" s="41" t="n">
        <f aca="false">SUM(J6:J91)</f>
        <v>2061846.98</v>
      </c>
      <c r="K92" s="41" t="n">
        <f aca="false">SUM(K6:K91)</f>
        <v>5352700.47</v>
      </c>
      <c r="L92" s="41" t="n">
        <f aca="false">SUM(L6:L91)</f>
        <v>5352700.47</v>
      </c>
      <c r="M92" s="53" t="n">
        <f aca="false">SUM(M6:M91)</f>
        <v>23435359.79</v>
      </c>
      <c r="N92" s="53" t="n">
        <f aca="false">SUM(N6:N91)</f>
        <v>23435359.79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</row>
    <row r="98" customFormat="false" ht="13.5" hidden="false" customHeight="tru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B99" s="40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B101" s="40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B102" s="40"/>
      <c r="D102" s="44"/>
      <c r="E102" s="44"/>
      <c r="F102" s="44"/>
      <c r="G102" s="44"/>
      <c r="H102" s="44"/>
      <c r="I102" s="44"/>
      <c r="J102" s="44"/>
      <c r="K102" s="44"/>
      <c r="L102" s="44"/>
      <c r="M102" s="71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196527777777778" right="0" top="0.590277777777778" bottom="0.320138888888889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6" activePane="bottomRight" state="frozen"/>
      <selection pane="topLeft" activeCell="A1" activeCellId="0" sqref="A1"/>
      <selection pane="topRight" activeCell="K1" activeCellId="0" sqref="K1"/>
      <selection pane="bottomLeft" activeCell="A6" activeCellId="0" sqref="A6"/>
      <selection pane="bottomRight" activeCell="N64" activeCellId="0" sqref="N64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3" min="3" style="2" width="13.28"/>
    <col collapsed="false" customWidth="true" hidden="false" outlineLevel="0" max="4" min="4" style="2" width="13.56"/>
    <col collapsed="false" customWidth="true" hidden="false" outlineLevel="0" max="14" min="5" style="2" width="13.7"/>
    <col collapsed="false" customWidth="true" hidden="false" outlineLevel="0" max="36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6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63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มี.ค.'!M6</f>
        <v>0</v>
      </c>
      <c r="D6" s="48" t="n">
        <f aca="false">'มี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มี.ค.'!M7</f>
        <v>0</v>
      </c>
      <c r="D7" s="22" t="n">
        <f aca="false">'มี.ค.'!N7</f>
        <v>0</v>
      </c>
      <c r="E7" s="25" t="n">
        <v>415033.21</v>
      </c>
      <c r="F7" s="25"/>
      <c r="G7" s="25"/>
      <c r="H7" s="25" t="n">
        <v>375460</v>
      </c>
      <c r="I7" s="25"/>
      <c r="J7" s="25"/>
      <c r="K7" s="25"/>
      <c r="L7" s="25"/>
      <c r="M7" s="22" t="n">
        <f aca="false">SUM(C7+E7+G7+I7+K7)-(D7+F7+H7+J7+L7)</f>
        <v>39573.21</v>
      </c>
      <c r="N7" s="22" t="n">
        <v>0</v>
      </c>
      <c r="O7" s="54" t="n">
        <f aca="false">39573.21-M7</f>
        <v>0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มี.ค.'!M8</f>
        <v>570508.51</v>
      </c>
      <c r="D8" s="22" t="n">
        <f aca="false">'มี.ค.'!N8</f>
        <v>0</v>
      </c>
      <c r="E8" s="22"/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0508.51</v>
      </c>
      <c r="N8" s="22" t="n"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มี.ค.'!M9</f>
        <v>0</v>
      </c>
      <c r="D9" s="22" t="n">
        <f aca="false">'มี.ค.'!N9</f>
        <v>0</v>
      </c>
      <c r="E9" s="22"/>
      <c r="F9" s="22"/>
      <c r="G9" s="22"/>
      <c r="H9" s="22" t="n">
        <v>1474836.87</v>
      </c>
      <c r="I9" s="22"/>
      <c r="J9" s="22"/>
      <c r="K9" s="22" t="n">
        <v>1474836.87</v>
      </c>
      <c r="L9" s="22"/>
      <c r="M9" s="22" t="n">
        <v>0</v>
      </c>
      <c r="N9" s="22" t="n">
        <f aca="false">SUM(D9+F9+H9+J9+L9)-(C9+E9+G9+I9+K9)</f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มี.ค.'!M10</f>
        <v>12174000.3</v>
      </c>
      <c r="D10" s="22" t="n">
        <f aca="false">'มี.ค.'!N10</f>
        <v>0</v>
      </c>
      <c r="E10" s="22" t="n">
        <v>265299</v>
      </c>
      <c r="F10" s="22"/>
      <c r="G10" s="22"/>
      <c r="H10" s="22"/>
      <c r="I10" s="22"/>
      <c r="J10" s="22"/>
      <c r="K10" s="22" t="n">
        <v>2970</v>
      </c>
      <c r="L10" s="22" t="n">
        <v>1474836.87</v>
      </c>
      <c r="M10" s="22" t="n">
        <f aca="false">SUM(C10+E10+G10+I10+K10)-(D10+F10+H10+J10+L10)</f>
        <v>10967432.43</v>
      </c>
      <c r="N10" s="22" t="n">
        <v>0</v>
      </c>
      <c r="O10" s="2" t="n">
        <f aca="false">11339469.27-246069-45381-M10</f>
        <v>80586.8399999999</v>
      </c>
      <c r="P10" s="54" t="n">
        <f aca="false">80586.84-O10</f>
        <v>0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มี.ค.'!M11</f>
        <v>1064396.77</v>
      </c>
      <c r="D11" s="22" t="n">
        <f aca="false">'มี.ค.'!N11</f>
        <v>0</v>
      </c>
      <c r="E11" s="22" t="n">
        <v>730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137396.77</v>
      </c>
      <c r="N11" s="22" t="n">
        <v>0</v>
      </c>
      <c r="O11" s="2" t="n">
        <f aca="false">1137396.77-M11</f>
        <v>0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มี.ค.'!M12</f>
        <v>1621.45</v>
      </c>
      <c r="D12" s="22" t="n">
        <f aca="false">'มี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มี.ค.'!M13</f>
        <v>56295</v>
      </c>
      <c r="D13" s="22" t="n">
        <f aca="false">'มี.ค.'!N13</f>
        <v>0</v>
      </c>
      <c r="E13" s="22"/>
      <c r="F13" s="22" t="n">
        <v>1600</v>
      </c>
      <c r="G13" s="22" t="n">
        <v>106200</v>
      </c>
      <c r="H13" s="22"/>
      <c r="I13" s="22"/>
      <c r="J13" s="22"/>
      <c r="K13" s="22"/>
      <c r="L13" s="22" t="n">
        <v>128100</v>
      </c>
      <c r="M13" s="22" t="n">
        <f aca="false">SUM(C13+E13+G13+I13+K13)-(D13+F13+H13+J13+L13)</f>
        <v>32795</v>
      </c>
      <c r="N13" s="22" t="n">
        <v>0</v>
      </c>
      <c r="O13" s="54"/>
      <c r="P13" s="66" t="n">
        <v>30000</v>
      </c>
      <c r="Q13" s="72"/>
      <c r="R13" s="1" t="n">
        <v>242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มี.ค.'!M14</f>
        <v>0</v>
      </c>
      <c r="D14" s="22" t="n">
        <f aca="false">'มี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P14" s="66" t="n">
        <f aca="false">2000+295+500</f>
        <v>2795</v>
      </c>
      <c r="Q14" s="72"/>
      <c r="R14" s="1" t="n">
        <v>1600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มี.ค.'!M15</f>
        <v>295195</v>
      </c>
      <c r="D15" s="22" t="n">
        <f aca="false">'มี.ค.'!N15</f>
        <v>0</v>
      </c>
      <c r="E15" s="22"/>
      <c r="F15" s="22"/>
      <c r="G15" s="22" t="n">
        <v>16148</v>
      </c>
      <c r="H15" s="22"/>
      <c r="I15" s="22"/>
      <c r="J15" s="22"/>
      <c r="K15" s="22"/>
      <c r="L15" s="22"/>
      <c r="M15" s="22" t="n">
        <f aca="false">SUM(C15+E15+G15+I15+K15)-(D15+F15+H15+J15+L15)</f>
        <v>311343</v>
      </c>
      <c r="N15" s="22" t="n">
        <v>0</v>
      </c>
      <c r="P15" s="67"/>
      <c r="R15" s="1" t="n">
        <v>1000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มี.ค.'!M16</f>
        <v>1462115</v>
      </c>
      <c r="D16" s="22" t="n">
        <f aca="false">'มี.ค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 t="n">
        <v>104560</v>
      </c>
      <c r="M16" s="22" t="n">
        <f aca="false">SUM(C16+E16+G16+I16+K16)-(D16+F16+H16+J16+L16)</f>
        <v>1584335</v>
      </c>
      <c r="N16" s="22" t="n">
        <v>0</v>
      </c>
      <c r="P16" s="66"/>
      <c r="R16" s="1" t="n">
        <v>2000</v>
      </c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มี.ค.'!M17</f>
        <v>0</v>
      </c>
      <c r="D17" s="22" t="n">
        <f aca="false">'มี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P17" s="66" t="n">
        <f aca="false">SUM(P13:P16)</f>
        <v>32795</v>
      </c>
      <c r="R17" s="1" t="n">
        <v>4030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มี.ค.'!M18</f>
        <v>709880</v>
      </c>
      <c r="D18" s="22" t="n">
        <f aca="false">'มี.ค.'!N18</f>
        <v>0</v>
      </c>
      <c r="E18" s="22"/>
      <c r="F18" s="22"/>
      <c r="G18" s="22" t="n">
        <v>135740</v>
      </c>
      <c r="H18" s="22"/>
      <c r="I18" s="22"/>
      <c r="J18" s="22"/>
      <c r="K18" s="22" t="n">
        <v>104560</v>
      </c>
      <c r="L18" s="22"/>
      <c r="M18" s="22" t="n">
        <f aca="false">SUM(C18+E18+G18+I18+K18)-(D18+F18+H18+J18+L18)</f>
        <v>950180</v>
      </c>
      <c r="N18" s="22" t="n">
        <v>0</v>
      </c>
      <c r="R18" s="1" t="n">
        <f aca="false">SUM(R13:R17)</f>
        <v>2005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มี.ค.'!M19</f>
        <v>1690774</v>
      </c>
      <c r="D19" s="22" t="n">
        <f aca="false">'มี.ค.'!N19</f>
        <v>0</v>
      </c>
      <c r="E19" s="22"/>
      <c r="F19" s="22"/>
      <c r="G19" s="22" t="n">
        <v>265628</v>
      </c>
      <c r="H19" s="22"/>
      <c r="I19" s="22"/>
      <c r="J19" s="22"/>
      <c r="K19" s="22"/>
      <c r="L19" s="22"/>
      <c r="M19" s="22" t="n">
        <f aca="false">SUM(C19+E19+G19+I19+K19)-(D19+F19+H19+J19+L19)</f>
        <v>1956402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มี.ค.'!M20</f>
        <v>1716754.03</v>
      </c>
      <c r="D20" s="22" t="n">
        <f aca="false">'มี.ค.'!N20</f>
        <v>0</v>
      </c>
      <c r="E20" s="22"/>
      <c r="F20" s="22"/>
      <c r="G20" s="22" t="n">
        <v>391108.17</v>
      </c>
      <c r="H20" s="22"/>
      <c r="I20" s="22"/>
      <c r="J20" s="22"/>
      <c r="K20" s="22" t="n">
        <v>128100</v>
      </c>
      <c r="L20" s="22" t="n">
        <v>2970</v>
      </c>
      <c r="M20" s="22" t="n">
        <f aca="false">SUM(C20+E20+G20+I20+K20)-(D20+F20+H20+J20+L20)</f>
        <v>2232992.2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มี.ค.'!M21</f>
        <v>1001408.45</v>
      </c>
      <c r="D21" s="22" t="n">
        <f aca="false">'มี.ค.'!N21</f>
        <v>0</v>
      </c>
      <c r="E21" s="25"/>
      <c r="F21" s="25"/>
      <c r="G21" s="25" t="n">
        <v>123290</v>
      </c>
      <c r="H21" s="25"/>
      <c r="I21" s="25"/>
      <c r="J21" s="25"/>
      <c r="K21" s="25"/>
      <c r="L21" s="25"/>
      <c r="M21" s="22" t="n">
        <f aca="false">SUM(C21+E21+G21+I21+K21)-(D21+F21+H21+J21+L21)</f>
        <v>1124698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มี.ค.'!M22</f>
        <v>68096.28</v>
      </c>
      <c r="D22" s="22" t="n">
        <f aca="false">'มี.ค.'!N22</f>
        <v>0</v>
      </c>
      <c r="E22" s="22"/>
      <c r="F22" s="22"/>
      <c r="G22" s="22" t="n">
        <v>5792.06</v>
      </c>
      <c r="H22" s="22"/>
      <c r="I22" s="22"/>
      <c r="J22" s="22"/>
      <c r="K22" s="22"/>
      <c r="L22" s="22"/>
      <c r="M22" s="22" t="n">
        <f aca="false">SUM(C22+E22+G22+I22+K22)-(D22+F22+H22+J22+L22)</f>
        <v>73888.34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มี.ค.'!M23</f>
        <v>2487000</v>
      </c>
      <c r="D23" s="22" t="n">
        <f aca="false">'มี.ค.'!N23</f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248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มี.ค.'!M24</f>
        <v>4536</v>
      </c>
      <c r="D24" s="22" t="n">
        <f aca="false">'มี.ค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453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มี.ค.'!M25</f>
        <v>0</v>
      </c>
      <c r="D25" s="22" t="n">
        <f aca="false">'มี.ค.'!N25</f>
        <v>0</v>
      </c>
      <c r="E25" s="22"/>
      <c r="F25" s="22"/>
      <c r="G25" s="22" t="n">
        <v>95000</v>
      </c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มี.ค.'!M26</f>
        <v>0</v>
      </c>
      <c r="D26" s="22" t="n">
        <f aca="false">'มี.ค.'!N26</f>
        <v>0</v>
      </c>
      <c r="E26" s="22"/>
      <c r="F26" s="22"/>
      <c r="G26" s="22" t="n">
        <v>54000</v>
      </c>
      <c r="H26" s="22"/>
      <c r="I26" s="22"/>
      <c r="J26" s="22"/>
      <c r="K26" s="22"/>
      <c r="L26" s="22"/>
      <c r="M26" s="22" t="n">
        <f aca="false">SUM(C26+E26+G26+I26+K26)-(D26+F26+H26+J26+L26)</f>
        <v>540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มี.ค.'!M27</f>
        <v>0</v>
      </c>
      <c r="D27" s="22" t="n">
        <f aca="false">'มี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มี.ค.'!M28</f>
        <v>0</v>
      </c>
      <c r="D28" s="22" t="n">
        <f aca="false">'มี.ค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มี.ค.'!M29</f>
        <v>0</v>
      </c>
      <c r="D29" s="22" t="n">
        <f aca="false">'มี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มี.ค.'!M30</f>
        <v>0</v>
      </c>
      <c r="D30" s="22" t="n">
        <f aca="false">'มี.ค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v>0</v>
      </c>
      <c r="N30" s="22" t="n">
        <f aca="false">SUM(D30+F30+H30+J30+L30)-(C30+E30+G30+I30+K30)</f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มี.ค.'!M31</f>
        <v>0</v>
      </c>
      <c r="D31" s="22" t="n">
        <f aca="false">'มี.ค.'!N31</f>
        <v>0</v>
      </c>
      <c r="E31" s="22"/>
      <c r="F31" s="22" t="n">
        <v>140050.76</v>
      </c>
      <c r="G31" s="22"/>
      <c r="H31" s="22"/>
      <c r="I31" s="22" t="n">
        <v>140050.76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มี.ค.'!M32</f>
        <v>0</v>
      </c>
      <c r="D32" s="22" t="n">
        <f aca="false">'มี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มี.ค.'!M33</f>
        <v>0</v>
      </c>
      <c r="D33" s="22" t="n">
        <f aca="false">'มี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มี.ค.'!M34</f>
        <v>0</v>
      </c>
      <c r="D34" s="22" t="n">
        <f aca="false">'มี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มี.ค.'!M35</f>
        <v>0</v>
      </c>
      <c r="D35" s="22" t="n">
        <f aca="false">'มี.ค.'!N35</f>
        <v>9198.22</v>
      </c>
      <c r="E35" s="22"/>
      <c r="F35" s="22"/>
      <c r="G35" s="22" t="n">
        <v>9198.22</v>
      </c>
      <c r="H35" s="22" t="n">
        <v>5977.58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5977.58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มี.ค.'!M36</f>
        <v>0</v>
      </c>
      <c r="D36" s="22" t="n">
        <f aca="false">'มี.ค.'!N36</f>
        <v>460051.5</v>
      </c>
      <c r="E36" s="22"/>
      <c r="F36" s="22" t="n">
        <v>191635</v>
      </c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651686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มี.ค.'!M37</f>
        <v>1690</v>
      </c>
      <c r="D37" s="22" t="n">
        <f aca="false">'มี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มี.ค.'!M38</f>
        <v>0</v>
      </c>
      <c r="D38" s="22" t="n">
        <f aca="false">'มี.ค.'!N38</f>
        <v>2484.7</v>
      </c>
      <c r="E38" s="22"/>
      <c r="F38" s="22" t="n">
        <v>1384.75</v>
      </c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3869.45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มี.ค.'!M39</f>
        <v>0</v>
      </c>
      <c r="D39" s="22" t="n">
        <f aca="false">'มี.ค.'!N39</f>
        <v>2981.64</v>
      </c>
      <c r="E39" s="22"/>
      <c r="F39" s="22" t="n">
        <v>1661.7</v>
      </c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4643.34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มี.ค.'!M40</f>
        <v>0</v>
      </c>
      <c r="D40" s="22" t="n">
        <f aca="false">'มี.ค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มี.ค.'!M41</f>
        <v>0</v>
      </c>
      <c r="D41" s="22" t="n">
        <f aca="false">'มี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มี.ค.'!M42</f>
        <v>0</v>
      </c>
      <c r="D42" s="22" t="n">
        <f aca="false">'มี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มี.ค.'!M43</f>
        <v>0</v>
      </c>
      <c r="D43" s="22" t="n">
        <f aca="false">'มี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มี.ค.'!M44</f>
        <v>101340</v>
      </c>
      <c r="D44" s="22" t="n">
        <f aca="false">'มี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13512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มี.ค.'!M45</f>
        <v>25380</v>
      </c>
      <c r="D45" s="22" t="n">
        <f aca="false">'มี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3384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มี.ค.'!M46</f>
        <v>4369</v>
      </c>
      <c r="D46" s="22" t="n">
        <f aca="false">'มี.ค.'!N46</f>
        <v>0</v>
      </c>
      <c r="E46" s="22"/>
      <c r="F46" s="22"/>
      <c r="G46" s="22" t="n">
        <v>2150</v>
      </c>
      <c r="H46" s="22"/>
      <c r="I46" s="22"/>
      <c r="J46" s="22"/>
      <c r="K46" s="22"/>
      <c r="L46" s="22"/>
      <c r="M46" s="22" t="n">
        <f aca="false">SUM(C46+E46+G46+I46+K46)-(D46+F46+H46+J46+L46)</f>
        <v>651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มี.ค.'!M47</f>
        <v>0</v>
      </c>
      <c r="D47" s="22" t="n">
        <f aca="false">'มี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มี.ค.'!M48</f>
        <v>0</v>
      </c>
      <c r="D48" s="22" t="n">
        <f aca="false">'มี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มี.ค.'!M49</f>
        <v>0</v>
      </c>
      <c r="D49" s="22" t="n">
        <f aca="false">'มี.ค.'!N49</f>
        <v>1049854</v>
      </c>
      <c r="E49" s="22"/>
      <c r="F49" s="22" t="n">
        <v>730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122854</v>
      </c>
      <c r="O49" s="54" t="n">
        <f aca="false">N49+N50</f>
        <v>1137396.77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มี.ค.'!M50</f>
        <v>0</v>
      </c>
      <c r="D50" s="22" t="n">
        <f aca="false">'มี.ค.'!N50</f>
        <v>14542.77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มี.ค.'!M51</f>
        <v>0</v>
      </c>
      <c r="D51" s="22" t="n">
        <f aca="false">'มี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มี.ค.'!M52</f>
        <v>0</v>
      </c>
      <c r="D52" s="22" t="n">
        <f aca="false">'มี.ค.'!N52</f>
        <v>3500</v>
      </c>
      <c r="E52" s="22"/>
      <c r="F52" s="22"/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35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มี.ค.'!M53</f>
        <v>0</v>
      </c>
      <c r="D53" s="22" t="n">
        <f aca="false">'มี.ค.'!N53</f>
        <v>1000</v>
      </c>
      <c r="E53" s="22"/>
      <c r="F53" s="22" t="n">
        <v>1000</v>
      </c>
      <c r="G53" s="22" t="n">
        <v>1000</v>
      </c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10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มี.ค.'!M54</f>
        <v>0</v>
      </c>
      <c r="D54" s="22" t="n">
        <f aca="false">'มี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มี.ค.'!M55</f>
        <v>0</v>
      </c>
      <c r="D55" s="22" t="n">
        <f aca="false">'มี.ค.'!N55</f>
        <v>20000</v>
      </c>
      <c r="E55" s="22"/>
      <c r="F55" s="22"/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มี.ค.'!M56</f>
        <v>0</v>
      </c>
      <c r="D56" s="22" t="n">
        <f aca="false">'มี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มี.ค.'!M57</f>
        <v>0</v>
      </c>
      <c r="D57" s="22" t="n">
        <f aca="false">'มี.ค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มี.ค.'!M58</f>
        <v>0</v>
      </c>
      <c r="D58" s="22" t="n">
        <f aca="false">'มี.ค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มี.ค.'!M59</f>
        <v>0</v>
      </c>
      <c r="D59" s="22" t="n">
        <f aca="false">'มี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มี.ค.'!M60</f>
        <v>0</v>
      </c>
      <c r="D60" s="22" t="n">
        <f aca="false">'มี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มี.ค.'!M61</f>
        <v>0</v>
      </c>
      <c r="D61" s="22" t="n">
        <f aca="false">'มี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มี.ค.'!M62</f>
        <v>0</v>
      </c>
      <c r="D62" s="22" t="n">
        <f aca="false">'มี.ค.'!N62</f>
        <v>0</v>
      </c>
      <c r="E62" s="22"/>
      <c r="F62" s="22"/>
      <c r="G62" s="22"/>
      <c r="H62" s="22"/>
      <c r="I62" s="22"/>
      <c r="J62" s="22"/>
      <c r="K62" s="22"/>
      <c r="L62" s="22"/>
      <c r="M62" s="22" t="n">
        <f aca="false">SUM(C62+E62+G62+I62+K62)-(D62+F62+H62+J62+L62)</f>
        <v>0</v>
      </c>
      <c r="N62" s="22" t="n">
        <f aca="false">SUM(D62+F62+H62+J62+L62)-(C62+E62+G62+I62+K62)</f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มี.ค.'!N63</f>
        <v>503066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503066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มี.ค.'!M64</f>
        <v>0</v>
      </c>
      <c r="D64" s="22" t="n">
        <f aca="false">'มี.ค.'!N64</f>
        <v>952500</v>
      </c>
      <c r="E64" s="22"/>
      <c r="F64" s="22"/>
      <c r="G64" s="22" t="n">
        <f aca="false">311000+4500</f>
        <v>315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6370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มี.ค.'!M65</f>
        <v>0</v>
      </c>
      <c r="D65" s="22" t="n">
        <f aca="false">'มี.ค.'!N65</f>
        <v>0</v>
      </c>
      <c r="E65" s="22"/>
      <c r="F65" s="22" t="n">
        <v>337500</v>
      </c>
      <c r="G65" s="22" t="n">
        <f aca="false">66500</f>
        <v>66500</v>
      </c>
      <c r="H65" s="22"/>
      <c r="I65" s="22"/>
      <c r="J65" s="22"/>
      <c r="K65" s="22"/>
      <c r="L65" s="22"/>
      <c r="M65" s="22" t="n">
        <v>0</v>
      </c>
      <c r="N65" s="22" t="n">
        <f aca="false">SUM(D65+F65+H65+J65+L65)-(C65+E65+G65+I65+K65)</f>
        <v>27100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มี.ค.'!M66</f>
        <v>0</v>
      </c>
      <c r="D66" s="22" t="n">
        <f aca="false">'มี.ค.'!N66</f>
        <v>0</v>
      </c>
      <c r="E66" s="22"/>
      <c r="F66" s="22"/>
      <c r="G66" s="22" t="n">
        <v>45381</v>
      </c>
      <c r="H66" s="22" t="n">
        <v>45381</v>
      </c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มี.ค.'!M67</f>
        <v>0</v>
      </c>
      <c r="D67" s="22" t="n">
        <f aca="false">'มี.ค.'!N67</f>
        <v>0</v>
      </c>
      <c r="E67" s="22"/>
      <c r="F67" s="22"/>
      <c r="G67" s="22" t="n">
        <v>45800</v>
      </c>
      <c r="H67" s="22" t="n">
        <v>458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มี.ค.'!M68</f>
        <v>0</v>
      </c>
      <c r="D68" s="22" t="n">
        <f aca="false">'มี.ค.'!N68</f>
        <v>0</v>
      </c>
      <c r="E68" s="22"/>
      <c r="F68" s="22"/>
      <c r="G68" s="22"/>
      <c r="H68" s="22"/>
      <c r="I68" s="22"/>
      <c r="J68" s="22"/>
      <c r="K68" s="22"/>
      <c r="L68" s="2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มี.ค.'!M69</f>
        <v>0</v>
      </c>
      <c r="D69" s="22" t="n">
        <f aca="false">'มี.ค.'!N69</f>
        <v>25924</v>
      </c>
      <c r="E69" s="22"/>
      <c r="F69" s="22"/>
      <c r="G69" s="22"/>
      <c r="H69" s="22"/>
      <c r="I69" s="22"/>
      <c r="J69" s="22"/>
      <c r="K69" s="22"/>
      <c r="L69" s="22"/>
      <c r="M69" s="22" t="n">
        <v>0</v>
      </c>
      <c r="N69" s="22" t="n">
        <f aca="false">SUM(D69+F69+H69+J69+L69)-(C69+E69+G69+I69+K69)</f>
        <v>25924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มี.ค.'!M70</f>
        <v>0</v>
      </c>
      <c r="D70" s="22" t="n">
        <f aca="false">'มี.ค.'!N70</f>
        <v>48602.66</v>
      </c>
      <c r="E70" s="22"/>
      <c r="F70" s="22"/>
      <c r="G70" s="22"/>
      <c r="H70" s="22"/>
      <c r="I70" s="22"/>
      <c r="J70" s="22" t="n">
        <v>25005.55</v>
      </c>
      <c r="K70" s="22"/>
      <c r="L70" s="22"/>
      <c r="M70" s="22" t="n">
        <v>0</v>
      </c>
      <c r="N70" s="22" t="n">
        <f aca="false">SUM(D70+F70+H70+J70+L70)-(C70+E70+G70+I70+K70)</f>
        <v>73608.21</v>
      </c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มี.ค.'!M71</f>
        <v>0</v>
      </c>
      <c r="D71" s="22" t="n">
        <f aca="false">'มี.ค.'!N71</f>
        <v>6053</v>
      </c>
      <c r="E71" s="22"/>
      <c r="F71" s="2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มี.ค.'!M72</f>
        <v>0</v>
      </c>
      <c r="D72" s="22" t="n">
        <f aca="false">'มี.ค.'!N72</f>
        <v>24900</v>
      </c>
      <c r="E72" s="22"/>
      <c r="F72" s="22"/>
      <c r="G72" s="22"/>
      <c r="H72" s="22"/>
      <c r="I72" s="22"/>
      <c r="J72" s="22" t="n">
        <v>2040</v>
      </c>
      <c r="K72" s="22"/>
      <c r="L72" s="22"/>
      <c r="M72" s="22" t="n">
        <v>0</v>
      </c>
      <c r="N72" s="22" t="n">
        <f aca="false">SUM(D72+F72+H72+J72+L72)-(C72+E72+G72+I72+K72)</f>
        <v>2694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มี.ค.'!M73</f>
        <v>0</v>
      </c>
      <c r="D73" s="22" t="n">
        <f aca="false">'มี.ค.'!N73</f>
        <v>2372524.72</v>
      </c>
      <c r="E73" s="22"/>
      <c r="F73" s="22"/>
      <c r="G73" s="22"/>
      <c r="H73" s="22"/>
      <c r="I73" s="22"/>
      <c r="J73" s="22"/>
      <c r="K73" s="22"/>
      <c r="L73" s="22"/>
      <c r="M73" s="22" t="n">
        <v>0</v>
      </c>
      <c r="N73" s="22" t="n">
        <f aca="false">SUM(D73+F73+H73+J73+L73)-(C73+E73+G73+I73+K73)</f>
        <v>2372524.72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มี.ค.'!M74</f>
        <v>0</v>
      </c>
      <c r="D74" s="22" t="n">
        <f aca="false">'มี.ค.'!N74</f>
        <v>991808.29</v>
      </c>
      <c r="E74" s="22"/>
      <c r="F74" s="22"/>
      <c r="G74" s="22"/>
      <c r="H74" s="22"/>
      <c r="I74" s="22"/>
      <c r="J74" s="22"/>
      <c r="K74" s="22"/>
      <c r="L74" s="22"/>
      <c r="M74" s="22" t="n">
        <v>0</v>
      </c>
      <c r="N74" s="22" t="n">
        <f aca="false">SUM(D74+F74+H74+J74+L74)-(C74+E74+G74+I74+K74)</f>
        <v>991808.29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มี.ค.'!M75</f>
        <v>0</v>
      </c>
      <c r="D75" s="22" t="n">
        <f aca="false">'มี.ค.'!N75</f>
        <v>76026</v>
      </c>
      <c r="E75" s="22"/>
      <c r="F75" s="22"/>
      <c r="G75" s="22"/>
      <c r="H75" s="22"/>
      <c r="I75" s="22"/>
      <c r="J75" s="22" t="n">
        <v>17232</v>
      </c>
      <c r="K75" s="22"/>
      <c r="L75" s="22"/>
      <c r="M75" s="22" t="n">
        <v>0</v>
      </c>
      <c r="N75" s="22" t="n">
        <f aca="false">SUM(D75+F75+H75+J75+L75)-(C75+E75+G75+I75+K75)</f>
        <v>93258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มี.ค.'!M76</f>
        <v>0</v>
      </c>
      <c r="D76" s="22" t="n">
        <f aca="false">'มี.ค.'!N76</f>
        <v>557619.89</v>
      </c>
      <c r="E76" s="22"/>
      <c r="F76" s="22"/>
      <c r="G76" s="22"/>
      <c r="H76" s="22"/>
      <c r="I76" s="22"/>
      <c r="J76" s="22" t="n">
        <v>24.25</v>
      </c>
      <c r="K76" s="22"/>
      <c r="L76" s="22"/>
      <c r="M76" s="22" t="n">
        <v>0</v>
      </c>
      <c r="N76" s="22" t="n">
        <f aca="false">SUM(D76+F76+H76+J76+L76)-(C76+E76+G76+I76+K76)</f>
        <v>557644.14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มี.ค.'!M77</f>
        <v>0</v>
      </c>
      <c r="D77" s="22" t="n">
        <f aca="false">'มี.ค.'!N77</f>
        <v>1473156.76</v>
      </c>
      <c r="E77" s="22"/>
      <c r="F77" s="22"/>
      <c r="G77" s="22"/>
      <c r="H77" s="22"/>
      <c r="I77" s="22"/>
      <c r="J77" s="22"/>
      <c r="K77" s="22"/>
      <c r="L77" s="22"/>
      <c r="M77" s="22" t="n">
        <v>0</v>
      </c>
      <c r="N77" s="22" t="n">
        <f aca="false">SUM(D77+F77+H77+J77+L77)-(C77+E77+G77+I77+K77)</f>
        <v>1473156.76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มี.ค.'!M78</f>
        <v>0</v>
      </c>
      <c r="D78" s="22" t="n">
        <f aca="false">'มี.ค.'!N78</f>
        <v>7068.06</v>
      </c>
      <c r="E78" s="22"/>
      <c r="F78" s="22"/>
      <c r="G78" s="22"/>
      <c r="H78" s="22"/>
      <c r="I78" s="22"/>
      <c r="J78" s="22" t="n">
        <v>13862.96</v>
      </c>
      <c r="K78" s="22"/>
      <c r="L78" s="22"/>
      <c r="M78" s="22" t="n">
        <v>0</v>
      </c>
      <c r="N78" s="22" t="n">
        <f aca="false">SUM(D78+F78+H78+J78+L78)-(C78+E78+G78+I78+K78)</f>
        <v>20931.02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มี.ค.'!M79</f>
        <v>0</v>
      </c>
      <c r="D79" s="22" t="n">
        <f aca="false">'มี.ค.'!N79</f>
        <v>24528.6</v>
      </c>
      <c r="E79" s="32"/>
      <c r="F79" s="3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24528.6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มี.ค.'!M80</f>
        <v>0</v>
      </c>
      <c r="D80" s="22" t="n">
        <f aca="false">'มี.ค.'!N80</f>
        <v>2.91</v>
      </c>
      <c r="E80" s="32"/>
      <c r="F80" s="3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มี.ค.'!M81</f>
        <v>0</v>
      </c>
      <c r="D81" s="22" t="n">
        <f aca="false">'มี.ค.'!N81</f>
        <v>233901</v>
      </c>
      <c r="E81" s="32"/>
      <c r="F81" s="32"/>
      <c r="G81" s="22"/>
      <c r="H81" s="22"/>
      <c r="I81" s="22"/>
      <c r="J81" s="22" t="n">
        <v>63646</v>
      </c>
      <c r="K81" s="22"/>
      <c r="L81" s="22"/>
      <c r="M81" s="22" t="n">
        <v>0</v>
      </c>
      <c r="N81" s="22" t="n">
        <f aca="false">SUM(D81+F81+H81+J81+L81)-(C81+E81+G81+I81+K81)</f>
        <v>297547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มี.ค.'!M82</f>
        <v>0</v>
      </c>
      <c r="D82" s="22" t="n">
        <f aca="false">'มี.ค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มี.ค.'!M83</f>
        <v>0</v>
      </c>
      <c r="D83" s="22" t="n">
        <f aca="false">'มี.ค.'!N83</f>
        <v>11860.33</v>
      </c>
      <c r="E83" s="32"/>
      <c r="F83" s="32"/>
      <c r="G83" s="22"/>
      <c r="H83" s="22"/>
      <c r="I83" s="22"/>
      <c r="J83" s="22"/>
      <c r="K83" s="22"/>
      <c r="L83" s="22"/>
      <c r="M83" s="22" t="n">
        <v>0</v>
      </c>
      <c r="N83" s="22" t="n">
        <f aca="false">SUM(D83+F83+H83+J83+L83)-(C83+E83+G83+I83+K83)</f>
        <v>11860.33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มี.ค.'!M84</f>
        <v>0</v>
      </c>
      <c r="D84" s="22" t="n">
        <f aca="false">'มี.ค.'!N84</f>
        <v>7000</v>
      </c>
      <c r="E84" s="32"/>
      <c r="F84" s="32"/>
      <c r="G84" s="22"/>
      <c r="H84" s="22"/>
      <c r="I84" s="22"/>
      <c r="J84" s="22"/>
      <c r="K84" s="22"/>
      <c r="L84" s="22"/>
      <c r="M84" s="22" t="n">
        <v>0</v>
      </c>
      <c r="N84" s="22" t="n">
        <f aca="false">SUM(D84+F84+H84+J84+L84)-(C84+E84+G84+I84+K84)</f>
        <v>70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มี.ค.'!M85</f>
        <v>0</v>
      </c>
      <c r="D85" s="22" t="n">
        <f aca="false">'มี.ค.'!N85</f>
        <v>9820</v>
      </c>
      <c r="E85" s="32"/>
      <c r="F85" s="32"/>
      <c r="G85" s="22"/>
      <c r="H85" s="22"/>
      <c r="I85" s="22"/>
      <c r="J85" s="22" t="n">
        <v>18240</v>
      </c>
      <c r="K85" s="22"/>
      <c r="L85" s="22"/>
      <c r="M85" s="22" t="n">
        <v>0</v>
      </c>
      <c r="N85" s="22" t="n">
        <f aca="false">SUM(D85+F85+H85+J85+L85)-(C85+E85+G85+I85+K85)</f>
        <v>2806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มี.ค.'!M86</f>
        <v>0</v>
      </c>
      <c r="D86" s="22" t="n">
        <f aca="false">'มี.ค.'!N86</f>
        <v>10264971</v>
      </c>
      <c r="E86" s="32"/>
      <c r="F86" s="32"/>
      <c r="G86" s="32"/>
      <c r="H86" s="32"/>
      <c r="I86" s="32"/>
      <c r="J86" s="32"/>
      <c r="K86" s="32"/>
      <c r="L86" s="3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มี.ค.'!M87</f>
        <v>0</v>
      </c>
      <c r="D87" s="22" t="n">
        <f aca="false">'มี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มี.ค.'!M88</f>
        <v>0</v>
      </c>
      <c r="D88" s="22" t="n">
        <f aca="false">'มี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มี.ค.'!M89</f>
        <v>0</v>
      </c>
      <c r="D89" s="22" t="n">
        <f aca="false">'มี.ค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f aca="false">SUM(C89+E89+G89+I89+K89)-(D89+F89+H89+J89+L89)</f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22" t="n">
        <f aca="false">'มี.ค.'!M90</f>
        <v>0</v>
      </c>
      <c r="D90" s="22" t="n">
        <f aca="false">'มี.ค.'!N90</f>
        <v>0</v>
      </c>
      <c r="E90" s="32"/>
      <c r="F90" s="32"/>
      <c r="G90" s="32"/>
      <c r="H90" s="32"/>
      <c r="I90" s="32"/>
      <c r="J90" s="32"/>
      <c r="K90" s="32"/>
      <c r="L90" s="32"/>
      <c r="M90" s="22" t="n">
        <f aca="false">SUM(C90+E90+G90+I90+K90)-(D90+F90+H90+J90+L90)</f>
        <v>0</v>
      </c>
      <c r="N90" s="22" t="n">
        <f aca="false">SUM(D90+F90+H90+J90+L90)-(C90+E90+G90+I90+K90)</f>
        <v>0</v>
      </c>
    </row>
    <row r="91" customFormat="false" ht="23.25" hidden="false" customHeight="false" outlineLevel="0" collapsed="false">
      <c r="A91" s="36" t="s">
        <v>147</v>
      </c>
      <c r="B91" s="37" t="s">
        <v>146</v>
      </c>
      <c r="C91" s="22" t="n">
        <f aca="false">'มี.ค.'!M91</f>
        <v>0</v>
      </c>
      <c r="D91" s="22" t="n">
        <f aca="false">'มี.ค.'!N91</f>
        <v>48000</v>
      </c>
      <c r="E91" s="38"/>
      <c r="F91" s="38" t="n">
        <v>5500</v>
      </c>
      <c r="G91" s="38"/>
      <c r="H91" s="38"/>
      <c r="I91" s="38"/>
      <c r="J91" s="38"/>
      <c r="K91" s="38"/>
      <c r="L91" s="38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55"/>
      <c r="B92" s="73"/>
      <c r="C92" s="53" t="n">
        <f aca="false">SUM(C6:C91)</f>
        <v>23435359.79</v>
      </c>
      <c r="D92" s="53" t="n">
        <f aca="false">SUM(D6:D91)</f>
        <v>23435359.79</v>
      </c>
      <c r="E92" s="41" t="n">
        <f aca="false">SUM(E6:E91)</f>
        <v>753332.21</v>
      </c>
      <c r="F92" s="41" t="n">
        <f aca="false">SUM(F6:F91)</f>
        <v>753332.21</v>
      </c>
      <c r="G92" s="41" t="n">
        <f aca="false">SUM(G6:G91)</f>
        <v>1947455.45</v>
      </c>
      <c r="H92" s="41" t="n">
        <f aca="false">SUM(H6:H91)</f>
        <v>1947455.45</v>
      </c>
      <c r="I92" s="41" t="n">
        <f aca="false">SUM(I6:I91)</f>
        <v>140050.76</v>
      </c>
      <c r="J92" s="41" t="n">
        <f aca="false">SUM(J6:J91)</f>
        <v>140050.76</v>
      </c>
      <c r="K92" s="41" t="n">
        <f aca="false">SUM(K6:K91)</f>
        <v>1710466.87</v>
      </c>
      <c r="L92" s="41" t="n">
        <f aca="false">SUM(L6:L91)</f>
        <v>1710466.87</v>
      </c>
      <c r="M92" s="53" t="n">
        <f aca="false">SUM(M6:M91)</f>
        <v>23800871.36</v>
      </c>
      <c r="N92" s="53" t="n">
        <f aca="false">SUM(N6:N91)</f>
        <v>23800871.36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370138888888889" right="0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K36" activePane="bottomRight" state="frozen"/>
      <selection pane="topLeft" activeCell="A1" activeCellId="0" sqref="A1"/>
      <selection pane="topRight" activeCell="K1" activeCellId="0" sqref="K1"/>
      <selection pane="bottomLeft" activeCell="A36" activeCellId="0" sqref="A36"/>
      <selection pane="bottomRight" activeCell="F52" activeCellId="0" sqref="F52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4" min="3" style="2" width="13.85"/>
    <col collapsed="false" customWidth="true" hidden="false" outlineLevel="0" max="14" min="5" style="2" width="13.7"/>
    <col collapsed="false" customWidth="true" hidden="false" outlineLevel="0" max="49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65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เม.ย.'!M6</f>
        <v>0</v>
      </c>
      <c r="D6" s="48" t="n">
        <f aca="false">'เม.ย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เม.ย.'!M7</f>
        <v>39573.21</v>
      </c>
      <c r="D7" s="22" t="n">
        <f aca="false">'เม.ย.'!N7</f>
        <v>0</v>
      </c>
      <c r="E7" s="25" t="n">
        <v>1030054.19</v>
      </c>
      <c r="F7" s="25"/>
      <c r="G7" s="25"/>
      <c r="H7" s="25" t="n">
        <v>375460</v>
      </c>
      <c r="I7" s="25"/>
      <c r="J7" s="25"/>
      <c r="K7" s="25"/>
      <c r="L7" s="25"/>
      <c r="M7" s="22" t="n">
        <f aca="false">SUM(C7+E7+G7+I7+K7)-(D7+F7+H7+J7+L7)</f>
        <v>694167.4</v>
      </c>
      <c r="N7" s="22" t="n">
        <v>0</v>
      </c>
      <c r="O7" s="54" t="n">
        <f aca="false">694167.4-M7</f>
        <v>0</v>
      </c>
      <c r="P7" s="54"/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เม.ย.'!M8</f>
        <v>570508.51</v>
      </c>
      <c r="D8" s="22" t="n">
        <f aca="false">'เม.ย.'!N8</f>
        <v>0</v>
      </c>
      <c r="E8" s="22"/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0508.51</v>
      </c>
      <c r="N8" s="22" t="n">
        <v>0</v>
      </c>
      <c r="O8" s="54" t="n">
        <f aca="false">570508.51-M8</f>
        <v>0</v>
      </c>
      <c r="P8" s="54"/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เม.ย.'!M9</f>
        <v>0</v>
      </c>
      <c r="D9" s="22" t="n">
        <f aca="false">'เม.ย.'!N9</f>
        <v>0</v>
      </c>
      <c r="E9" s="22"/>
      <c r="F9" s="22"/>
      <c r="G9" s="22"/>
      <c r="H9" s="22" t="n">
        <v>1611355.83</v>
      </c>
      <c r="I9" s="22"/>
      <c r="J9" s="22"/>
      <c r="K9" s="22" t="n">
        <v>1611355.83</v>
      </c>
      <c r="L9" s="22"/>
      <c r="M9" s="22" t="n">
        <v>0</v>
      </c>
      <c r="N9" s="22" t="n">
        <f aca="false">SUM(D9+F9+H9+J9+L9)-(C9+E9+G9+I9+K9)</f>
        <v>0</v>
      </c>
      <c r="O9" s="54"/>
      <c r="P9" s="54"/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เม.ย.'!M10</f>
        <v>10967432.43</v>
      </c>
      <c r="D10" s="22" t="n">
        <f aca="false">'เม.ย.'!N10</f>
        <v>0</v>
      </c>
      <c r="E10" s="22" t="n">
        <v>674104.23</v>
      </c>
      <c r="F10" s="22"/>
      <c r="G10" s="22"/>
      <c r="H10" s="22"/>
      <c r="I10" s="22"/>
      <c r="J10" s="22"/>
      <c r="K10" s="22"/>
      <c r="L10" s="22" t="n">
        <v>1611355.83</v>
      </c>
      <c r="M10" s="22" t="n">
        <f aca="false">SUM(C10+E10+G10+I10+K10)-(D10+F10+H10+J10+L10)</f>
        <v>10030180.83</v>
      </c>
      <c r="N10" s="22" t="n">
        <v>0</v>
      </c>
      <c r="O10" s="54" t="n">
        <f aca="false">10235345.83-M10-20250</f>
        <v>184915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เม.ย.'!M11</f>
        <v>1137396.77</v>
      </c>
      <c r="D11" s="22" t="n">
        <f aca="false">'เม.ย.'!N11</f>
        <v>0</v>
      </c>
      <c r="E11" s="22" t="n">
        <v>655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202896.77</v>
      </c>
      <c r="N11" s="22" t="n">
        <v>0</v>
      </c>
      <c r="O11" s="54"/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เม.ย.'!M12</f>
        <v>1621.45</v>
      </c>
      <c r="D12" s="22" t="n">
        <f aca="false">'เม.ย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เม.ย.'!M13</f>
        <v>32795</v>
      </c>
      <c r="D13" s="22" t="n">
        <f aca="false">'เม.ย.'!N13</f>
        <v>0</v>
      </c>
      <c r="E13" s="22"/>
      <c r="F13" s="22"/>
      <c r="G13" s="22" t="n">
        <v>322000</v>
      </c>
      <c r="H13" s="22"/>
      <c r="I13" s="22"/>
      <c r="J13" s="22"/>
      <c r="K13" s="22"/>
      <c r="L13" s="22" t="n">
        <f aca="false">312000</f>
        <v>312000</v>
      </c>
      <c r="M13" s="22" t="n">
        <f aca="false">SUM(C13+E13+G13+I13+K13)-(D13+F13+H13+J13+L13)</f>
        <v>42795</v>
      </c>
      <c r="N13" s="22" t="n">
        <v>0</v>
      </c>
      <c r="O13" s="54"/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เม.ย.'!M14</f>
        <v>0</v>
      </c>
      <c r="D14" s="22" t="n">
        <f aca="false">'เม.ย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P14" s="66" t="n">
        <f aca="false">2000+295+500</f>
        <v>279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เม.ย.'!M15</f>
        <v>311343</v>
      </c>
      <c r="D15" s="22" t="n">
        <f aca="false">'เม.ย.'!N15</f>
        <v>0</v>
      </c>
      <c r="E15" s="22"/>
      <c r="F15" s="22"/>
      <c r="G15" s="22" t="n">
        <v>16148</v>
      </c>
      <c r="H15" s="22"/>
      <c r="I15" s="22"/>
      <c r="J15" s="22"/>
      <c r="K15" s="22"/>
      <c r="L15" s="22"/>
      <c r="M15" s="22" t="n">
        <f aca="false">SUM(C15+E15+G15+I15+K15)-(D15+F15+H15+J15+L15)</f>
        <v>327491</v>
      </c>
      <c r="N15" s="22" t="n">
        <v>0</v>
      </c>
      <c r="P15" s="74" t="n">
        <v>10000</v>
      </c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เม.ย.'!M16</f>
        <v>1584335</v>
      </c>
      <c r="D16" s="22" t="n">
        <f aca="false">'เม.ย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/>
      <c r="M16" s="22" t="n">
        <f aca="false">SUM(C16+E16+G16+I16+K16)-(D16+F16+H16+J16+L16)</f>
        <v>1811115</v>
      </c>
      <c r="N16" s="22" t="n">
        <v>0</v>
      </c>
      <c r="P16" s="66"/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เม.ย.'!M17</f>
        <v>0</v>
      </c>
      <c r="D17" s="22" t="n">
        <f aca="false">'เม.ย.'!N17</f>
        <v>0</v>
      </c>
      <c r="E17" s="22"/>
      <c r="F17" s="22"/>
      <c r="G17" s="22" t="n">
        <v>0</v>
      </c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P17" s="66" t="n">
        <f aca="false">SUM(P13:P16)</f>
        <v>42795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เม.ย.'!M18</f>
        <v>950180</v>
      </c>
      <c r="D18" s="22" t="n">
        <f aca="false">'เม.ย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108592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เม.ย.'!M19</f>
        <v>1956402</v>
      </c>
      <c r="D19" s="22" t="n">
        <f aca="false">'เม.ย.'!N19</f>
        <v>0</v>
      </c>
      <c r="E19" s="22"/>
      <c r="F19" s="22"/>
      <c r="G19" s="22" t="n">
        <v>280992</v>
      </c>
      <c r="H19" s="22"/>
      <c r="I19" s="22"/>
      <c r="J19" s="22"/>
      <c r="K19" s="22"/>
      <c r="L19" s="22"/>
      <c r="M19" s="22" t="n">
        <f aca="false">SUM(C19+E19+G19+I19+K19)-(D19+F19+H19+J19+L19)</f>
        <v>2237394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เม.ย.'!M20</f>
        <v>2232992.2</v>
      </c>
      <c r="D20" s="22" t="n">
        <f aca="false">'เม.ย.'!N20</f>
        <v>0</v>
      </c>
      <c r="E20" s="22"/>
      <c r="F20" s="22"/>
      <c r="G20" s="22" t="n">
        <v>112663</v>
      </c>
      <c r="H20" s="22"/>
      <c r="I20" s="22"/>
      <c r="J20" s="22"/>
      <c r="K20" s="22" t="n">
        <v>312000</v>
      </c>
      <c r="L20" s="22" t="n">
        <v>30000</v>
      </c>
      <c r="M20" s="22" t="n">
        <f aca="false">SUM(C20+E20+G20+I20+K20)-(D20+F20+H20+J20+L20)</f>
        <v>2627655.2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เม.ย.'!M21</f>
        <v>1124698.45</v>
      </c>
      <c r="D21" s="22" t="n">
        <f aca="false">'เม.ย.'!N21</f>
        <v>0</v>
      </c>
      <c r="E21" s="25"/>
      <c r="F21" s="25"/>
      <c r="G21" s="25" t="n">
        <v>264464</v>
      </c>
      <c r="H21" s="25"/>
      <c r="I21" s="25"/>
      <c r="J21" s="25"/>
      <c r="K21" s="25"/>
      <c r="L21" s="25"/>
      <c r="M21" s="22" t="n">
        <f aca="false">SUM(C21+E21+G21+I21+K21)-(D21+F21+H21+J21+L21)</f>
        <v>1389162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เม.ย.'!M22</f>
        <v>73888.34</v>
      </c>
      <c r="D22" s="22" t="n">
        <f aca="false">'เม.ย.'!N22</f>
        <v>0</v>
      </c>
      <c r="E22" s="22"/>
      <c r="F22" s="22"/>
      <c r="G22" s="22" t="n">
        <v>10914.81</v>
      </c>
      <c r="H22" s="22"/>
      <c r="I22" s="22"/>
      <c r="J22" s="22"/>
      <c r="K22" s="22"/>
      <c r="L22" s="22"/>
      <c r="M22" s="22" t="n">
        <f aca="false">SUM(C22+E22+G22+I22+K22)-(D22+F22+H22+J22+L22)</f>
        <v>84803.15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เม.ย.'!M23</f>
        <v>2487000</v>
      </c>
      <c r="D23" s="22" t="n">
        <f aca="false">'เม.ย.'!N23</f>
        <v>0</v>
      </c>
      <c r="E23" s="22"/>
      <c r="F23" s="22"/>
      <c r="G23" s="22" t="n">
        <v>20000</v>
      </c>
      <c r="H23" s="22"/>
      <c r="I23" s="22"/>
      <c r="J23" s="22"/>
      <c r="K23" s="22"/>
      <c r="L23" s="22"/>
      <c r="M23" s="22" t="n">
        <f aca="false">SUM(C23+E23+G23+I23+K23)-(D23+F23+H23+J23+L23)</f>
        <v>250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เม.ย.'!M24</f>
        <v>4536</v>
      </c>
      <c r="D24" s="22" t="n">
        <f aca="false">'เม.ย.'!N24</f>
        <v>0</v>
      </c>
      <c r="E24" s="22"/>
      <c r="F24" s="22"/>
      <c r="G24" s="22"/>
      <c r="H24" s="22"/>
      <c r="I24" s="22"/>
      <c r="J24" s="22"/>
      <c r="K24" s="22"/>
      <c r="L24" s="22"/>
      <c r="M24" s="22" t="n">
        <f aca="false">SUM(C24+E24+G24+I24+K24)-(D24+F24+H24+J24+L24)</f>
        <v>453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เม.ย.'!M25</f>
        <v>95000</v>
      </c>
      <c r="D25" s="22" t="n">
        <f aca="false">'เม.ย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เม.ย.'!M26</f>
        <v>54000</v>
      </c>
      <c r="D26" s="22" t="n">
        <f aca="false">'เม.ย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540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เม.ย.'!M27</f>
        <v>0</v>
      </c>
      <c r="D27" s="22" t="n">
        <f aca="false">'เม.ย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เม.ย.'!M28</f>
        <v>0</v>
      </c>
      <c r="D28" s="22" t="n">
        <f aca="false">'เม.ย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เม.ย.'!M29</f>
        <v>0</v>
      </c>
      <c r="D29" s="22" t="n">
        <f aca="false">'เม.ย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เม.ย.'!M30</f>
        <v>0</v>
      </c>
      <c r="D30" s="22" t="n">
        <f aca="false">'เม.ย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v>0</v>
      </c>
      <c r="N30" s="22" t="n">
        <f aca="false">SUM(D30+F30+H30+J30+L30)-(C30+E30+G30+I30+K30)</f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เม.ย.'!M31</f>
        <v>0</v>
      </c>
      <c r="D31" s="22" t="n">
        <f aca="false">'เม.ย.'!N31</f>
        <v>0</v>
      </c>
      <c r="E31" s="22"/>
      <c r="F31" s="22" t="n">
        <v>1491110.81</v>
      </c>
      <c r="G31" s="22"/>
      <c r="H31" s="22"/>
      <c r="I31" s="22" t="n">
        <v>1491110.81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เม.ย.'!M32</f>
        <v>0</v>
      </c>
      <c r="D32" s="22" t="n">
        <f aca="false">'เม.ย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เม.ย.'!M33</f>
        <v>0</v>
      </c>
      <c r="D33" s="22" t="n">
        <f aca="false">'เม.ย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เม.ย.'!M34</f>
        <v>0</v>
      </c>
      <c r="D34" s="22" t="n">
        <f aca="false">'เม.ย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เม.ย.'!M35</f>
        <v>0</v>
      </c>
      <c r="D35" s="22" t="n">
        <f aca="false">'เม.ย.'!N35</f>
        <v>5977.58</v>
      </c>
      <c r="E35" s="22"/>
      <c r="F35" s="22"/>
      <c r="G35" s="22" t="n">
        <v>5977.58</v>
      </c>
      <c r="H35" s="22" t="n">
        <v>4753.56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4753.56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เม.ย.'!M36</f>
        <v>0</v>
      </c>
      <c r="D36" s="22" t="n">
        <f aca="false">'เม.ย.'!N36</f>
        <v>651686.5</v>
      </c>
      <c r="E36" s="22"/>
      <c r="F36" s="22" t="n">
        <v>9690</v>
      </c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661376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เม.ย.'!M37</f>
        <v>1690</v>
      </c>
      <c r="D37" s="22" t="n">
        <f aca="false">'เม.ย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เม.ย.'!M38</f>
        <v>0</v>
      </c>
      <c r="D38" s="22" t="n">
        <f aca="false">'เม.ย.'!N38</f>
        <v>3869.45</v>
      </c>
      <c r="E38" s="22"/>
      <c r="F38" s="22" t="n">
        <v>162.55</v>
      </c>
      <c r="G38" s="22"/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4032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เม.ย.'!M39</f>
        <v>0</v>
      </c>
      <c r="D39" s="22" t="n">
        <f aca="false">'เม.ย.'!N39</f>
        <v>4643.34</v>
      </c>
      <c r="E39" s="22"/>
      <c r="F39" s="22" t="n">
        <v>195.06</v>
      </c>
      <c r="G39" s="22"/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4838.4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เม.ย.'!M40</f>
        <v>0</v>
      </c>
      <c r="D40" s="22" t="n">
        <f aca="false">'เม.ย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เม.ย.'!M41</f>
        <v>0</v>
      </c>
      <c r="D41" s="22" t="n">
        <f aca="false">'เม.ย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v>0</v>
      </c>
      <c r="N41" s="22" t="n">
        <f aca="false">SUM(D41+F41+H41+J41+L41)-(C41+E41+G41+I41+K41)</f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เม.ย.'!M42</f>
        <v>0</v>
      </c>
      <c r="D42" s="22" t="n">
        <f aca="false">'เม.ย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เม.ย.'!M43</f>
        <v>0</v>
      </c>
      <c r="D43" s="22" t="n">
        <f aca="false">'เม.ย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เม.ย.'!M44</f>
        <v>135120</v>
      </c>
      <c r="D44" s="22" t="n">
        <f aca="false">'เม.ย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168900</v>
      </c>
      <c r="N44" s="22" t="n">
        <v>0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เม.ย.'!M45</f>
        <v>33840</v>
      </c>
      <c r="D45" s="22" t="n">
        <f aca="false">'เม.ย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4230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เม.ย.'!M46</f>
        <v>6519</v>
      </c>
      <c r="D46" s="22" t="n">
        <f aca="false">'เม.ย.'!N46</f>
        <v>0</v>
      </c>
      <c r="E46" s="22"/>
      <c r="F46" s="22"/>
      <c r="G46" s="22" t="n">
        <v>2150</v>
      </c>
      <c r="H46" s="22"/>
      <c r="I46" s="22"/>
      <c r="J46" s="22"/>
      <c r="K46" s="22"/>
      <c r="L46" s="22"/>
      <c r="M46" s="22" t="n">
        <f aca="false">SUM(C46+E46+G46+I46+K46)-(D46+F46+H46+J46+L46)</f>
        <v>866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เม.ย.'!M47</f>
        <v>0</v>
      </c>
      <c r="D47" s="22" t="n">
        <f aca="false">'เม.ย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เม.ย.'!M48</f>
        <v>0</v>
      </c>
      <c r="D48" s="22" t="n">
        <f aca="false">'เม.ย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เม.ย.'!M49</f>
        <v>0</v>
      </c>
      <c r="D49" s="22" t="n">
        <f aca="false">'เม.ย.'!N49</f>
        <v>1122854</v>
      </c>
      <c r="E49" s="22"/>
      <c r="F49" s="22" t="n">
        <v>655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188354</v>
      </c>
      <c r="O49" s="54" t="n">
        <f aca="false">1182646.77+20250-N49-N50</f>
        <v>0</v>
      </c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เม.ย.'!M50</f>
        <v>0</v>
      </c>
      <c r="D50" s="22" t="n">
        <f aca="false">'เม.ย.'!N50</f>
        <v>14542.77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เม.ย.'!M51</f>
        <v>0</v>
      </c>
      <c r="D51" s="22" t="n">
        <f aca="false">'เม.ย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เม.ย.'!M52</f>
        <v>0</v>
      </c>
      <c r="D52" s="22" t="n">
        <f aca="false">'เม.ย.'!N52</f>
        <v>3500</v>
      </c>
      <c r="E52" s="22"/>
      <c r="F52" s="22" t="n">
        <v>2500</v>
      </c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6000</v>
      </c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เม.ย.'!M53</f>
        <v>0</v>
      </c>
      <c r="D53" s="22" t="n">
        <f aca="false">'เม.ย.'!N53</f>
        <v>1000</v>
      </c>
      <c r="E53" s="22"/>
      <c r="F53" s="22" t="n">
        <v>500</v>
      </c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15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เม.ย.'!M54</f>
        <v>0</v>
      </c>
      <c r="D54" s="22" t="n">
        <f aca="false">'เม.ย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เม.ย.'!M55</f>
        <v>0</v>
      </c>
      <c r="D55" s="22" t="n">
        <f aca="false">'เม.ย.'!N55</f>
        <v>20000</v>
      </c>
      <c r="E55" s="22"/>
      <c r="F55" s="22"/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f aca="false">'เม.ย.'!M56</f>
        <v>0</v>
      </c>
      <c r="D56" s="22" t="n">
        <f aca="false">'เม.ย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เม.ย.'!M57</f>
        <v>0</v>
      </c>
      <c r="D57" s="22" t="n">
        <f aca="false">'เม.ย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เม.ย.'!M58</f>
        <v>0</v>
      </c>
      <c r="D58" s="22" t="n">
        <f aca="false">'เม.ย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เม.ย.'!M59</f>
        <v>0</v>
      </c>
      <c r="D59" s="22" t="n">
        <f aca="false">'เม.ย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เม.ย.'!M60</f>
        <v>0</v>
      </c>
      <c r="D60" s="22" t="n">
        <f aca="false">'เม.ย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เม.ย.'!M61</f>
        <v>0</v>
      </c>
      <c r="D61" s="22" t="n">
        <f aca="false">'เม.ย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เม.ย.'!M62</f>
        <v>0</v>
      </c>
      <c r="D62" s="22" t="n">
        <f aca="false">'เม.ย.'!N62</f>
        <v>0</v>
      </c>
      <c r="E62" s="22"/>
      <c r="F62" s="22" t="n">
        <v>200000</v>
      </c>
      <c r="G62" s="22" t="n">
        <v>170000</v>
      </c>
      <c r="H62" s="22"/>
      <c r="I62" s="22"/>
      <c r="J62" s="22"/>
      <c r="K62" s="22" t="n">
        <v>30000</v>
      </c>
      <c r="L62" s="22"/>
      <c r="M62" s="22" t="n">
        <v>0</v>
      </c>
      <c r="N62" s="22" t="n">
        <f aca="false">SUM(D62+F62+H62+J62+L62)-(C62+E62+G62+I62+K62)</f>
        <v>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เม.ย.'!N63</f>
        <v>503066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503066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เม.ย.'!M64</f>
        <v>0</v>
      </c>
      <c r="D64" s="22" t="n">
        <f aca="false">'เม.ย.'!N64</f>
        <v>637000</v>
      </c>
      <c r="E64" s="22"/>
      <c r="F64" s="22"/>
      <c r="G64" s="22" t="n">
        <f aca="false">310000+5000</f>
        <v>3150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3220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เม.ย.'!M65</f>
        <v>0</v>
      </c>
      <c r="D65" s="22" t="n">
        <f aca="false">'เม.ย.'!N65</f>
        <v>271000</v>
      </c>
      <c r="E65" s="32"/>
      <c r="F65" s="32" t="n">
        <v>0</v>
      </c>
      <c r="G65" s="22" t="n">
        <f aca="false">65000+1500</f>
        <v>66500</v>
      </c>
      <c r="H65" s="22"/>
      <c r="I65" s="22"/>
      <c r="J65" s="22"/>
      <c r="K65" s="22"/>
      <c r="L65" s="22"/>
      <c r="M65" s="22" t="n">
        <v>0</v>
      </c>
      <c r="N65" s="22" t="n">
        <f aca="false">SUM(D65+F65+H65+J65+L65)-(C65+E65+G65+I65+K65)</f>
        <v>20450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เม.ย.'!M66</f>
        <v>0</v>
      </c>
      <c r="D66" s="22" t="n">
        <f aca="false">'เม.ย.'!N66</f>
        <v>0</v>
      </c>
      <c r="E66" s="22"/>
      <c r="F66" s="22"/>
      <c r="G66" s="22" t="n">
        <v>89315</v>
      </c>
      <c r="H66" s="22" t="n">
        <v>89315</v>
      </c>
      <c r="I66" s="22"/>
      <c r="J66" s="22"/>
      <c r="K66" s="22"/>
      <c r="L66" s="22"/>
      <c r="M66" s="22" t="n"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เม.ย.'!M67</f>
        <v>0</v>
      </c>
      <c r="D67" s="22" t="n">
        <f aca="false">'เม.ย.'!N67</f>
        <v>0</v>
      </c>
      <c r="E67" s="32"/>
      <c r="F67" s="32"/>
      <c r="G67" s="22" t="n">
        <v>45800</v>
      </c>
      <c r="H67" s="22" t="n">
        <v>458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เม.ย.'!M68</f>
        <v>0</v>
      </c>
      <c r="D68" s="22" t="n">
        <f aca="false">'เม.ย.'!N68</f>
        <v>0</v>
      </c>
      <c r="E68" s="32"/>
      <c r="F68" s="32"/>
      <c r="G68" s="22"/>
      <c r="H68" s="22"/>
      <c r="I68" s="22"/>
      <c r="J68" s="22"/>
      <c r="K68" s="22"/>
      <c r="L68" s="2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เม.ย.'!M69</f>
        <v>0</v>
      </c>
      <c r="D69" s="22" t="n">
        <f aca="false">'เม.ย.'!N69</f>
        <v>25924</v>
      </c>
      <c r="E69" s="32"/>
      <c r="F69" s="32"/>
      <c r="G69" s="22"/>
      <c r="H69" s="22"/>
      <c r="I69" s="22"/>
      <c r="J69" s="22" t="n">
        <v>2570</v>
      </c>
      <c r="K69" s="22"/>
      <c r="L69" s="22"/>
      <c r="M69" s="22" t="n">
        <v>0</v>
      </c>
      <c r="N69" s="22" t="n">
        <f aca="false">SUM(D69+F69+H69+J69+L69)-(C69+E69+G69+I69+K69)</f>
        <v>28494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เม.ย.'!M70</f>
        <v>0</v>
      </c>
      <c r="D70" s="22" t="n">
        <f aca="false">'เม.ย.'!N70</f>
        <v>73608.21</v>
      </c>
      <c r="E70" s="32"/>
      <c r="F70" s="32"/>
      <c r="G70" s="22"/>
      <c r="H70" s="22"/>
      <c r="I70" s="22"/>
      <c r="J70" s="22" t="n">
        <v>3607.39</v>
      </c>
      <c r="K70" s="22"/>
      <c r="L70" s="22"/>
      <c r="M70" s="22" t="n">
        <v>0</v>
      </c>
      <c r="N70" s="22" t="n">
        <f aca="false">SUM(D70+F70+H70+J70+L70)-(C70+E70+G70+I70+K70)</f>
        <v>77215.6</v>
      </c>
      <c r="O70" s="54"/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เม.ย.'!M71</f>
        <v>0</v>
      </c>
      <c r="D71" s="22" t="n">
        <f aca="false">'เม.ย.'!N71</f>
        <v>6053</v>
      </c>
      <c r="E71" s="32"/>
      <c r="F71" s="3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เม.ย.'!M72</f>
        <v>0</v>
      </c>
      <c r="D72" s="22" t="n">
        <f aca="false">'เม.ย.'!N72</f>
        <v>26940</v>
      </c>
      <c r="E72" s="32"/>
      <c r="F72" s="32"/>
      <c r="G72" s="22"/>
      <c r="H72" s="22"/>
      <c r="I72" s="22"/>
      <c r="J72" s="22" t="n">
        <v>4240</v>
      </c>
      <c r="K72" s="22"/>
      <c r="L72" s="22"/>
      <c r="M72" s="22" t="n">
        <v>0</v>
      </c>
      <c r="N72" s="22" t="n">
        <f aca="false">SUM(D72+F72+H72+J72+L72)-(C72+E72+G72+I72+K72)</f>
        <v>31180</v>
      </c>
    </row>
    <row r="73" customFormat="false" ht="23.25" hidden="false" customHeight="false" outlineLevel="0" collapsed="false">
      <c r="A73" s="29" t="s">
        <v>113</v>
      </c>
      <c r="B73" s="28" t="s">
        <v>114</v>
      </c>
      <c r="C73" s="22" t="n">
        <f aca="false">'เม.ย.'!M73</f>
        <v>0</v>
      </c>
      <c r="D73" s="22" t="n">
        <f aca="false">'เม.ย.'!N73</f>
        <v>2372524.72</v>
      </c>
      <c r="E73" s="32"/>
      <c r="F73" s="32"/>
      <c r="G73" s="22"/>
      <c r="H73" s="22"/>
      <c r="I73" s="22"/>
      <c r="J73" s="22" t="n">
        <v>869627.4</v>
      </c>
      <c r="K73" s="22"/>
      <c r="L73" s="22"/>
      <c r="M73" s="22" t="n">
        <v>0</v>
      </c>
      <c r="N73" s="22" t="n">
        <f aca="false">SUM(D73+F73+H73+J73+L73)-(C73+E73+G73+I73+K73)</f>
        <v>3242152.12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เม.ย.'!M74</f>
        <v>0</v>
      </c>
      <c r="D74" s="22" t="n">
        <f aca="false">'เม.ย.'!N74</f>
        <v>991808.29</v>
      </c>
      <c r="E74" s="32"/>
      <c r="F74" s="32"/>
      <c r="G74" s="22"/>
      <c r="H74" s="22"/>
      <c r="I74" s="22"/>
      <c r="J74" s="22" t="n">
        <v>109588.03</v>
      </c>
      <c r="K74" s="22"/>
      <c r="L74" s="22"/>
      <c r="M74" s="22" t="n">
        <v>0</v>
      </c>
      <c r="N74" s="22" t="n">
        <f aca="false">SUM(D74+F74+H74+J74+L74)-(C74+E74+G74+I74+K74)</f>
        <v>1101396.32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เม.ย.'!M75</f>
        <v>0</v>
      </c>
      <c r="D75" s="22" t="n">
        <f aca="false">'เม.ย.'!N75</f>
        <v>93258</v>
      </c>
      <c r="E75" s="32"/>
      <c r="F75" s="32"/>
      <c r="G75" s="22"/>
      <c r="H75" s="22"/>
      <c r="I75" s="22"/>
      <c r="J75" s="22" t="n">
        <v>18768</v>
      </c>
      <c r="K75" s="22"/>
      <c r="L75" s="22"/>
      <c r="M75" s="22" t="n">
        <v>0</v>
      </c>
      <c r="N75" s="22" t="n">
        <f aca="false">SUM(D75+F75+H75+J75+L75)-(C75+E75+G75+I75+K75)</f>
        <v>112026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เม.ย.'!M76</f>
        <v>0</v>
      </c>
      <c r="D76" s="22" t="n">
        <f aca="false">'เม.ย.'!N76</f>
        <v>557644.14</v>
      </c>
      <c r="E76" s="32"/>
      <c r="F76" s="32"/>
      <c r="G76" s="22"/>
      <c r="H76" s="22"/>
      <c r="I76" s="22"/>
      <c r="J76" s="22" t="n">
        <v>125076.02</v>
      </c>
      <c r="K76" s="22"/>
      <c r="L76" s="22"/>
      <c r="M76" s="22" t="n">
        <v>0</v>
      </c>
      <c r="N76" s="22" t="n">
        <f aca="false">SUM(D76+F76+H76+J76+L76)-(C76+E76+G76+I76+K76)</f>
        <v>682720.16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เม.ย.'!M77</f>
        <v>0</v>
      </c>
      <c r="D77" s="22" t="n">
        <f aca="false">'เม.ย.'!N77</f>
        <v>1473156.76</v>
      </c>
      <c r="E77" s="32"/>
      <c r="F77" s="32"/>
      <c r="G77" s="22"/>
      <c r="H77" s="22"/>
      <c r="I77" s="22"/>
      <c r="J77" s="22" t="n">
        <v>271068.97</v>
      </c>
      <c r="K77" s="22"/>
      <c r="L77" s="22"/>
      <c r="M77" s="22" t="n">
        <v>0</v>
      </c>
      <c r="N77" s="22" t="n">
        <f aca="false">SUM(D77+F77+H77+J77+L77)-(C77+E77+G77+I77+K77)</f>
        <v>1744225.73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เม.ย.'!M78</f>
        <v>0</v>
      </c>
      <c r="D78" s="22" t="n">
        <f aca="false">'เม.ย.'!N78</f>
        <v>20931.02</v>
      </c>
      <c r="E78" s="32"/>
      <c r="F78" s="3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20931.02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เม.ย.'!M79</f>
        <v>0</v>
      </c>
      <c r="D79" s="22" t="n">
        <f aca="false">'เม.ย.'!N79</f>
        <v>24528.6</v>
      </c>
      <c r="E79" s="32"/>
      <c r="F79" s="32"/>
      <c r="G79" s="22"/>
      <c r="H79" s="22"/>
      <c r="I79" s="22"/>
      <c r="J79" s="22"/>
      <c r="K79" s="22"/>
      <c r="L79" s="22"/>
      <c r="M79" s="22" t="n">
        <v>0</v>
      </c>
      <c r="N79" s="22" t="n">
        <f aca="false">SUM(D79+F79+H79+J79+L79)-(C79+E79+G79+I79+K79)</f>
        <v>24528.6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เม.ย.'!M80</f>
        <v>0</v>
      </c>
      <c r="D80" s="22" t="n">
        <f aca="false">'เม.ย.'!N80</f>
        <v>2.91</v>
      </c>
      <c r="E80" s="32"/>
      <c r="F80" s="3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เม.ย.'!M81</f>
        <v>0</v>
      </c>
      <c r="D81" s="22" t="n">
        <f aca="false">'เม.ย.'!N81</f>
        <v>297547</v>
      </c>
      <c r="E81" s="32"/>
      <c r="F81" s="32"/>
      <c r="G81" s="22"/>
      <c r="H81" s="22"/>
      <c r="I81" s="22"/>
      <c r="J81" s="22" t="n">
        <v>61415</v>
      </c>
      <c r="K81" s="22"/>
      <c r="L81" s="22"/>
      <c r="M81" s="22" t="n">
        <v>0</v>
      </c>
      <c r="N81" s="22" t="n">
        <f aca="false">SUM(D81+F81+H81+J81+L81)-(C81+E81+G81+I81+K81)</f>
        <v>358962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เม.ย.'!M82</f>
        <v>0</v>
      </c>
      <c r="D82" s="22" t="n">
        <f aca="false">'เม.ย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เม.ย.'!M83</f>
        <v>0</v>
      </c>
      <c r="D83" s="22" t="n">
        <f aca="false">'เม.ย.'!N83</f>
        <v>11860.33</v>
      </c>
      <c r="E83" s="32"/>
      <c r="F83" s="32"/>
      <c r="G83" s="22"/>
      <c r="H83" s="22"/>
      <c r="I83" s="22"/>
      <c r="J83" s="22"/>
      <c r="K83" s="22"/>
      <c r="L83" s="22"/>
      <c r="M83" s="22" t="n">
        <v>0</v>
      </c>
      <c r="N83" s="22" t="n">
        <f aca="false">SUM(D83+F83+H83+J83+L83)-(C83+E83+G83+I83+K83)</f>
        <v>11860.33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เม.ย.'!M84</f>
        <v>0</v>
      </c>
      <c r="D84" s="22" t="n">
        <f aca="false">'เม.ย.'!N84</f>
        <v>7000</v>
      </c>
      <c r="E84" s="32"/>
      <c r="F84" s="32"/>
      <c r="G84" s="22"/>
      <c r="H84" s="22"/>
      <c r="I84" s="22"/>
      <c r="J84" s="22"/>
      <c r="K84" s="22"/>
      <c r="L84" s="22"/>
      <c r="M84" s="22" t="n">
        <v>0</v>
      </c>
      <c r="N84" s="22" t="n">
        <f aca="false">SUM(D84+F84+H84+J84+L84)-(C84+E84+G84+I84+K84)</f>
        <v>70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เม.ย.'!M85</f>
        <v>0</v>
      </c>
      <c r="D85" s="22" t="n">
        <f aca="false">'เม.ย.'!N85</f>
        <v>28060</v>
      </c>
      <c r="E85" s="32"/>
      <c r="F85" s="32"/>
      <c r="G85" s="22"/>
      <c r="H85" s="22"/>
      <c r="I85" s="22"/>
      <c r="J85" s="22" t="n">
        <v>25150</v>
      </c>
      <c r="K85" s="22"/>
      <c r="L85" s="22"/>
      <c r="M85" s="22" t="n">
        <v>0</v>
      </c>
      <c r="N85" s="22" t="n">
        <f aca="false">SUM(D85+F85+H85+J85+L85)-(C85+E85+G85+I85+K85)</f>
        <v>53210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เม.ย.'!M86</f>
        <v>0</v>
      </c>
      <c r="D86" s="22" t="n">
        <f aca="false">'เม.ย.'!N86</f>
        <v>10264971</v>
      </c>
      <c r="E86" s="32"/>
      <c r="F86" s="32"/>
      <c r="G86" s="22"/>
      <c r="H86" s="22"/>
      <c r="I86" s="22"/>
      <c r="J86" s="22"/>
      <c r="K86" s="22"/>
      <c r="L86" s="2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เม.ย.'!M87</f>
        <v>0</v>
      </c>
      <c r="D87" s="22" t="n">
        <f aca="false">'เม.ย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เม.ย.'!M88</f>
        <v>0</v>
      </c>
      <c r="D88" s="22" t="n">
        <f aca="false">'เม.ย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เม.ย.'!M89</f>
        <v>0</v>
      </c>
      <c r="D89" s="22" t="n">
        <f aca="false">'เม.ย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75" t="n">
        <f aca="false">'เม.ย.'!M90</f>
        <v>0</v>
      </c>
      <c r="D90" s="22" t="n">
        <f aca="false">'เม.ย.'!N90</f>
        <v>0</v>
      </c>
      <c r="E90" s="32"/>
      <c r="F90" s="32"/>
      <c r="G90" s="32"/>
      <c r="H90" s="32"/>
      <c r="I90" s="32"/>
      <c r="J90" s="32"/>
      <c r="K90" s="32"/>
      <c r="L90" s="32"/>
      <c r="M90" s="22" t="n">
        <v>0</v>
      </c>
      <c r="N90" s="22" t="n">
        <f aca="false">SUM(D90+F90+H90+J90+L90)-(C90+E90+G90+I90+K90)</f>
        <v>0</v>
      </c>
    </row>
    <row r="91" customFormat="false" ht="23.25" hidden="false" customHeight="false" outlineLevel="0" collapsed="false">
      <c r="A91" s="36" t="s">
        <v>147</v>
      </c>
      <c r="B91" s="37" t="s">
        <v>146</v>
      </c>
      <c r="C91" s="22" t="n">
        <f aca="false">'เม.ย.'!M91</f>
        <v>0</v>
      </c>
      <c r="D91" s="22" t="n">
        <f aca="false">'เม.ย.'!N91</f>
        <v>53500</v>
      </c>
      <c r="E91" s="32"/>
      <c r="F91" s="32"/>
      <c r="G91" s="38"/>
      <c r="H91" s="38"/>
      <c r="I91" s="38"/>
      <c r="J91" s="38"/>
      <c r="K91" s="38"/>
      <c r="L91" s="38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30"/>
      <c r="B92" s="43"/>
      <c r="C92" s="53" t="n">
        <f aca="false">SUM(C6:C91)</f>
        <v>23800871.36</v>
      </c>
      <c r="D92" s="53" t="n">
        <f aca="false">SUM(D6:D91)</f>
        <v>23800871.36</v>
      </c>
      <c r="E92" s="53" t="n">
        <f aca="false">SUM(E6:E91)</f>
        <v>1769658.42</v>
      </c>
      <c r="F92" s="53" t="n">
        <f aca="false">SUM(F6:F91)</f>
        <v>1769658.42</v>
      </c>
      <c r="G92" s="53" t="n">
        <f aca="false">SUM(G6:G91)</f>
        <v>2126684.39</v>
      </c>
      <c r="H92" s="53" t="n">
        <f aca="false">SUM(H6:H91)</f>
        <v>2126684.39</v>
      </c>
      <c r="I92" s="53" t="n">
        <f aca="false">SUM(I6:I91)</f>
        <v>1491110.81</v>
      </c>
      <c r="J92" s="53" t="n">
        <f aca="false">SUM(J6:J91)</f>
        <v>1491110.81</v>
      </c>
      <c r="K92" s="53" t="n">
        <f aca="false">SUM(K6:K91)</f>
        <v>1953355.83</v>
      </c>
      <c r="L92" s="53" t="n">
        <f aca="false">SUM(L6:L91)</f>
        <v>1953355.83</v>
      </c>
      <c r="M92" s="53" t="n">
        <f aca="false">SUM(M6:M91)</f>
        <v>24987805.76</v>
      </c>
      <c r="N92" s="53" t="n">
        <f aca="false">SUM(N6:N91)</f>
        <v>24987805.76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AX94" s="1"/>
      <c r="AY94" s="1"/>
      <c r="AZ94" s="1"/>
      <c r="BA94" s="1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AX95" s="1"/>
      <c r="AY95" s="1"/>
      <c r="AZ95" s="1"/>
      <c r="BA95" s="1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AX96" s="1"/>
      <c r="AY96" s="1"/>
      <c r="AZ96" s="1"/>
      <c r="BA96" s="1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AX97" s="1"/>
      <c r="AY97" s="1"/>
      <c r="AZ97" s="1"/>
      <c r="BA97" s="1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379861111111111" right="0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J30" activePane="bottomRight" state="frozen"/>
      <selection pane="topLeft" activeCell="A1" activeCellId="0" sqref="A1"/>
      <selection pane="topRight" activeCell="J1" activeCellId="0" sqref="J1"/>
      <selection pane="bottomLeft" activeCell="A30" activeCellId="0" sqref="A30"/>
      <selection pane="bottomRight" activeCell="M65" activeCellId="0" sqref="M65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7.7"/>
    <col collapsed="false" customWidth="true" hidden="false" outlineLevel="0" max="3" min="3" style="2" width="13.56"/>
    <col collapsed="false" customWidth="true" hidden="false" outlineLevel="0" max="14" min="4" style="2" width="13.7"/>
    <col collapsed="false" customWidth="true" hidden="false" outlineLevel="0" max="30" min="15" style="1" width="13.7"/>
  </cols>
  <sheetData>
    <row r="1" s="6" customFormat="true" ht="23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5"/>
      <c r="BC1" s="5"/>
      <c r="BD1" s="5"/>
      <c r="BE1" s="5"/>
      <c r="BF1" s="5"/>
      <c r="BG1" s="5"/>
      <c r="BH1" s="5"/>
      <c r="BI1" s="5"/>
    </row>
    <row r="2" s="6" customFormat="true" ht="23.25" hidden="false" customHeight="false" outlineLevel="0" collapsed="false">
      <c r="A2" s="3" t="s">
        <v>16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/>
      <c r="BC2" s="5"/>
      <c r="BD2" s="5"/>
      <c r="BE2" s="5"/>
      <c r="BF2" s="5"/>
      <c r="BG2" s="5"/>
      <c r="BH2" s="5"/>
      <c r="BI2" s="5"/>
    </row>
    <row r="3" customFormat="false" ht="9.95" hidden="false" customHeight="true" outlineLevel="0" collapsed="false">
      <c r="A3" s="5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</row>
    <row r="4" customFormat="false" ht="23.25" hidden="false" customHeight="false" outlineLevel="0" collapsed="false">
      <c r="A4" s="47" t="s">
        <v>2</v>
      </c>
      <c r="B4" s="10" t="s">
        <v>3</v>
      </c>
      <c r="C4" s="11" t="s">
        <v>167</v>
      </c>
      <c r="D4" s="11"/>
      <c r="E4" s="11" t="s">
        <v>5</v>
      </c>
      <c r="F4" s="11"/>
      <c r="G4" s="11" t="s">
        <v>6</v>
      </c>
      <c r="H4" s="11"/>
      <c r="I4" s="11" t="s">
        <v>7</v>
      </c>
      <c r="J4" s="11"/>
      <c r="K4" s="11" t="s">
        <v>8</v>
      </c>
      <c r="L4" s="11"/>
      <c r="M4" s="11" t="s">
        <v>9</v>
      </c>
      <c r="N4" s="1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</row>
    <row r="5" customFormat="false" ht="23.25" hidden="false" customHeight="false" outlineLevel="0" collapsed="false">
      <c r="A5" s="47"/>
      <c r="B5" s="15" t="s">
        <v>10</v>
      </c>
      <c r="C5" s="16" t="s">
        <v>11</v>
      </c>
      <c r="D5" s="17" t="s">
        <v>12</v>
      </c>
      <c r="E5" s="18" t="s">
        <v>11</v>
      </c>
      <c r="F5" s="17" t="s">
        <v>12</v>
      </c>
      <c r="G5" s="18" t="s">
        <v>11</v>
      </c>
      <c r="H5" s="17" t="s">
        <v>12</v>
      </c>
      <c r="I5" s="18" t="s">
        <v>11</v>
      </c>
      <c r="J5" s="17" t="s">
        <v>12</v>
      </c>
      <c r="K5" s="18" t="s">
        <v>11</v>
      </c>
      <c r="L5" s="17" t="s">
        <v>12</v>
      </c>
      <c r="M5" s="18" t="s">
        <v>11</v>
      </c>
      <c r="N5" s="17" t="s">
        <v>12</v>
      </c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</row>
    <row r="6" customFormat="false" ht="23.25" hidden="false" customHeight="false" outlineLevel="0" collapsed="false">
      <c r="A6" s="19" t="s">
        <v>13</v>
      </c>
      <c r="B6" s="20" t="s">
        <v>14</v>
      </c>
      <c r="C6" s="48" t="n">
        <f aca="false">'พ.ค.'!M6</f>
        <v>0</v>
      </c>
      <c r="D6" s="48" t="n">
        <f aca="false">'พ.ค.'!N6</f>
        <v>0</v>
      </c>
      <c r="E6" s="21"/>
      <c r="F6" s="21"/>
      <c r="G6" s="21"/>
      <c r="H6" s="21"/>
      <c r="I6" s="21"/>
      <c r="J6" s="21"/>
      <c r="K6" s="21"/>
      <c r="L6" s="21"/>
      <c r="M6" s="22" t="n">
        <f aca="false">SUM(C6+E6+G6+I6+K6)-(D6+F6+H6+J6+L6)</f>
        <v>0</v>
      </c>
      <c r="N6" s="22" t="n">
        <v>0</v>
      </c>
    </row>
    <row r="7" customFormat="false" ht="23.25" hidden="false" customHeight="false" outlineLevel="0" collapsed="false">
      <c r="A7" s="23" t="s">
        <v>15</v>
      </c>
      <c r="B7" s="24" t="s">
        <v>16</v>
      </c>
      <c r="C7" s="22" t="n">
        <f aca="false">'พ.ค.'!M7</f>
        <v>694167.4</v>
      </c>
      <c r="D7" s="22" t="n">
        <f aca="false">'พ.ค.'!N7</f>
        <v>0</v>
      </c>
      <c r="E7" s="25"/>
      <c r="F7" s="25" t="n">
        <v>184772.44</v>
      </c>
      <c r="G7" s="25"/>
      <c r="H7" s="25" t="n">
        <v>384062</v>
      </c>
      <c r="I7" s="25"/>
      <c r="J7" s="25"/>
      <c r="K7" s="25"/>
      <c r="L7" s="25"/>
      <c r="M7" s="22" t="n">
        <f aca="false">SUM(C7+E7+G7+I7+K7)-(D7+F7+H7+J7+L7)</f>
        <v>125332.96</v>
      </c>
      <c r="N7" s="22" t="n">
        <v>0</v>
      </c>
      <c r="O7" s="54" t="n">
        <f aca="false">125332.96-M7</f>
        <v>0</v>
      </c>
    </row>
    <row r="8" customFormat="false" ht="23.25" hidden="false" customHeight="false" outlineLevel="0" collapsed="false">
      <c r="A8" s="23" t="s">
        <v>17</v>
      </c>
      <c r="B8" s="24" t="s">
        <v>18</v>
      </c>
      <c r="C8" s="22" t="n">
        <f aca="false">'พ.ค.'!M8</f>
        <v>570508.51</v>
      </c>
      <c r="D8" s="22" t="n">
        <f aca="false">'พ.ค.'!N8</f>
        <v>0</v>
      </c>
      <c r="E8" s="22" t="n">
        <v>1045.09</v>
      </c>
      <c r="F8" s="22"/>
      <c r="G8" s="22"/>
      <c r="H8" s="22"/>
      <c r="I8" s="22"/>
      <c r="J8" s="22"/>
      <c r="K8" s="22"/>
      <c r="L8" s="22"/>
      <c r="M8" s="22" t="n">
        <f aca="false">SUM(C8+E8+G8+I8+K8)-(D8+F8+H8+J8+L8)</f>
        <v>571553.6</v>
      </c>
      <c r="N8" s="22" t="n">
        <v>0</v>
      </c>
      <c r="O8" s="54" t="n">
        <f aca="false">571553.6-M8</f>
        <v>0</v>
      </c>
    </row>
    <row r="9" customFormat="false" ht="23.25" hidden="false" customHeight="false" outlineLevel="0" collapsed="false">
      <c r="A9" s="23" t="s">
        <v>19</v>
      </c>
      <c r="B9" s="24" t="s">
        <v>18</v>
      </c>
      <c r="C9" s="22" t="n">
        <f aca="false">'พ.ค.'!M9</f>
        <v>0</v>
      </c>
      <c r="D9" s="22" t="n">
        <f aca="false">'พ.ค.'!N9</f>
        <v>0</v>
      </c>
      <c r="E9" s="22"/>
      <c r="F9" s="22"/>
      <c r="G9" s="22"/>
      <c r="H9" s="22" t="n">
        <v>2997180.98</v>
      </c>
      <c r="I9" s="22"/>
      <c r="J9" s="22"/>
      <c r="K9" s="22" t="n">
        <v>2997180.98</v>
      </c>
      <c r="L9" s="22"/>
      <c r="M9" s="22" t="n">
        <f aca="false">SUM(C9+E9+G9+I9+K9)-(D9+F9+H9+J9+L9)</f>
        <v>0</v>
      </c>
      <c r="N9" s="22" t="n">
        <v>0</v>
      </c>
    </row>
    <row r="10" customFormat="false" ht="23.25" hidden="false" customHeight="false" outlineLevel="0" collapsed="false">
      <c r="A10" s="23" t="s">
        <v>20</v>
      </c>
      <c r="B10" s="24" t="s">
        <v>21</v>
      </c>
      <c r="C10" s="22" t="n">
        <f aca="false">'พ.ค.'!M10</f>
        <v>10030180.83</v>
      </c>
      <c r="D10" s="22" t="n">
        <f aca="false">'พ.ค.'!N10</f>
        <v>0</v>
      </c>
      <c r="E10" s="22" t="n">
        <v>3423011.37</v>
      </c>
      <c r="F10" s="22"/>
      <c r="G10" s="22"/>
      <c r="H10" s="22"/>
      <c r="I10" s="22"/>
      <c r="J10" s="22"/>
      <c r="K10" s="22"/>
      <c r="L10" s="22" t="n">
        <v>2997180.98</v>
      </c>
      <c r="M10" s="22" t="n">
        <f aca="false">SUM(C10+E10+G10+I10+K10)-(D10+F10+H10+J10+L10)</f>
        <v>10456011.22</v>
      </c>
      <c r="N10" s="22" t="n">
        <v>0</v>
      </c>
      <c r="O10" s="54" t="n">
        <f aca="false">10544109.36-M10</f>
        <v>88098.1400000006</v>
      </c>
    </row>
    <row r="11" customFormat="false" ht="23.25" hidden="false" customHeight="false" outlineLevel="0" collapsed="false">
      <c r="A11" s="23" t="s">
        <v>22</v>
      </c>
      <c r="B11" s="24" t="s">
        <v>21</v>
      </c>
      <c r="C11" s="22" t="n">
        <f aca="false">'พ.ค.'!M11</f>
        <v>1202896.77</v>
      </c>
      <c r="D11" s="22" t="n">
        <f aca="false">'พ.ค.'!N11</f>
        <v>0</v>
      </c>
      <c r="E11" s="22" t="n">
        <v>5200</v>
      </c>
      <c r="F11" s="22"/>
      <c r="G11" s="22"/>
      <c r="H11" s="22"/>
      <c r="I11" s="22"/>
      <c r="J11" s="22"/>
      <c r="K11" s="22"/>
      <c r="L11" s="22"/>
      <c r="M11" s="22" t="n">
        <f aca="false">SUM(C11+E11+G11+I11+K11)-(D11+F11+H11+J11+L11)</f>
        <v>1208096.77</v>
      </c>
      <c r="N11" s="22" t="n">
        <v>0</v>
      </c>
      <c r="O11" s="54" t="n">
        <f aca="false">1208096.77-M11</f>
        <v>0</v>
      </c>
    </row>
    <row r="12" customFormat="false" ht="23.25" hidden="false" customHeight="false" outlineLevel="0" collapsed="false">
      <c r="A12" s="23" t="s">
        <v>23</v>
      </c>
      <c r="B12" s="24" t="s">
        <v>21</v>
      </c>
      <c r="C12" s="22" t="n">
        <f aca="false">'พ.ค.'!M12</f>
        <v>1621.45</v>
      </c>
      <c r="D12" s="22" t="n">
        <f aca="false">'พ.ค.'!N12</f>
        <v>0</v>
      </c>
      <c r="E12" s="22"/>
      <c r="F12" s="22"/>
      <c r="G12" s="22"/>
      <c r="H12" s="22"/>
      <c r="I12" s="22"/>
      <c r="J12" s="22"/>
      <c r="K12" s="22"/>
      <c r="L12" s="22"/>
      <c r="M12" s="22" t="n">
        <f aca="false">SUM(C12+E12+G12+I12+K12)-(D12+F12+H12+J12+L12)</f>
        <v>1621.45</v>
      </c>
      <c r="N12" s="22" t="n">
        <v>0</v>
      </c>
      <c r="O12" s="54" t="n">
        <f aca="false">1621.45-M12</f>
        <v>0</v>
      </c>
    </row>
    <row r="13" customFormat="false" ht="23.25" hidden="false" customHeight="false" outlineLevel="0" collapsed="false">
      <c r="A13" s="23" t="s">
        <v>24</v>
      </c>
      <c r="B13" s="24" t="s">
        <v>25</v>
      </c>
      <c r="C13" s="22" t="n">
        <f aca="false">'พ.ค.'!M13</f>
        <v>42795</v>
      </c>
      <c r="D13" s="22" t="n">
        <f aca="false">'พ.ค.'!N13</f>
        <v>0</v>
      </c>
      <c r="E13" s="22"/>
      <c r="F13" s="76" t="n">
        <v>12000</v>
      </c>
      <c r="G13" s="22" t="n">
        <v>165560</v>
      </c>
      <c r="H13" s="22"/>
      <c r="I13" s="22"/>
      <c r="J13" s="22"/>
      <c r="K13" s="22"/>
      <c r="L13" s="22" t="n">
        <v>163560</v>
      </c>
      <c r="M13" s="22" t="n">
        <f aca="false">SUM(C13+E13+G13+I13+K13)-(D13+F13+H13+J13+L13)</f>
        <v>32795</v>
      </c>
      <c r="N13" s="22" t="n">
        <v>0</v>
      </c>
      <c r="O13" s="54" t="n">
        <f aca="false">K13-'พ.ค.'!N13</f>
        <v>0</v>
      </c>
      <c r="P13" s="66" t="n">
        <v>30000</v>
      </c>
    </row>
    <row r="14" customFormat="false" ht="23.25" hidden="false" customHeight="false" outlineLevel="0" collapsed="false">
      <c r="A14" s="23" t="s">
        <v>26</v>
      </c>
      <c r="B14" s="24" t="s">
        <v>27</v>
      </c>
      <c r="C14" s="22" t="n">
        <f aca="false">'พ.ค.'!M14</f>
        <v>0</v>
      </c>
      <c r="D14" s="22" t="n">
        <f aca="false">'พ.ค.'!N14</f>
        <v>0</v>
      </c>
      <c r="E14" s="22"/>
      <c r="F14" s="22"/>
      <c r="G14" s="22"/>
      <c r="H14" s="22"/>
      <c r="I14" s="22"/>
      <c r="J14" s="22"/>
      <c r="K14" s="22"/>
      <c r="L14" s="22"/>
      <c r="M14" s="22" t="n">
        <f aca="false">SUM(C14+E14+G14+I14+K14)-(D14+F14+H14+J14+L14)</f>
        <v>0</v>
      </c>
      <c r="N14" s="22" t="n">
        <v>0</v>
      </c>
      <c r="P14" s="66" t="n">
        <f aca="false">2000+295+500</f>
        <v>2795</v>
      </c>
    </row>
    <row r="15" customFormat="false" ht="23.25" hidden="false" customHeight="false" outlineLevel="0" collapsed="false">
      <c r="A15" s="23" t="s">
        <v>28</v>
      </c>
      <c r="B15" s="24" t="s">
        <v>29</v>
      </c>
      <c r="C15" s="22" t="n">
        <f aca="false">'พ.ค.'!M15</f>
        <v>327491</v>
      </c>
      <c r="D15" s="22" t="n">
        <f aca="false">'พ.ค.'!N15</f>
        <v>0</v>
      </c>
      <c r="E15" s="22"/>
      <c r="F15" s="22"/>
      <c r="G15" s="22" t="n">
        <v>31796</v>
      </c>
      <c r="H15" s="22"/>
      <c r="I15" s="22"/>
      <c r="J15" s="22"/>
      <c r="K15" s="22"/>
      <c r="L15" s="22"/>
      <c r="M15" s="22" t="n">
        <f aca="false">SUM(C15+E15+G15+I15+K15)-(D15+F15+H15+J15+L15)</f>
        <v>359287</v>
      </c>
      <c r="N15" s="22" t="n">
        <v>0</v>
      </c>
      <c r="P15" s="74"/>
    </row>
    <row r="16" customFormat="false" ht="23.25" hidden="false" customHeight="false" outlineLevel="0" collapsed="false">
      <c r="A16" s="19" t="s">
        <v>30</v>
      </c>
      <c r="B16" s="20" t="s">
        <v>31</v>
      </c>
      <c r="C16" s="22" t="n">
        <f aca="false">'พ.ค.'!M16</f>
        <v>1811115</v>
      </c>
      <c r="D16" s="22" t="n">
        <f aca="false">'พ.ค.'!N16</f>
        <v>0</v>
      </c>
      <c r="E16" s="22"/>
      <c r="F16" s="22"/>
      <c r="G16" s="22" t="n">
        <v>226780</v>
      </c>
      <c r="H16" s="22"/>
      <c r="I16" s="22"/>
      <c r="J16" s="22"/>
      <c r="K16" s="22"/>
      <c r="L16" s="22"/>
      <c r="M16" s="22" t="n">
        <f aca="false">SUM(C16+E16+G16+I16+K16)-(D16+F16+H16+J16+L16)</f>
        <v>2037895</v>
      </c>
      <c r="N16" s="22" t="n">
        <v>0</v>
      </c>
      <c r="O16" s="54"/>
      <c r="P16" s="66"/>
    </row>
    <row r="17" customFormat="false" ht="23.25" hidden="false" customHeight="false" outlineLevel="0" collapsed="false">
      <c r="A17" s="23" t="s">
        <v>32</v>
      </c>
      <c r="B17" s="24" t="s">
        <v>33</v>
      </c>
      <c r="C17" s="22" t="n">
        <f aca="false">'พ.ค.'!M17</f>
        <v>0</v>
      </c>
      <c r="D17" s="22" t="n">
        <f aca="false">'พ.ค.'!N17</f>
        <v>0</v>
      </c>
      <c r="E17" s="22"/>
      <c r="F17" s="22"/>
      <c r="G17" s="22"/>
      <c r="H17" s="22"/>
      <c r="I17" s="22"/>
      <c r="J17" s="22"/>
      <c r="K17" s="22"/>
      <c r="L17" s="22"/>
      <c r="M17" s="22" t="n">
        <f aca="false">SUM(C17+E17+G17+I17+K17)-(D17+F17+H17+J17+L17)</f>
        <v>0</v>
      </c>
      <c r="N17" s="22" t="n">
        <f aca="false">SUM(D17+F17+H17+J17+L17)-(C17+E17+G17+I17+K17)</f>
        <v>0</v>
      </c>
      <c r="P17" s="66" t="n">
        <f aca="false">SUM(P13:P16)</f>
        <v>32795</v>
      </c>
    </row>
    <row r="18" customFormat="false" ht="23.25" hidden="false" customHeight="false" outlineLevel="0" collapsed="false">
      <c r="A18" s="23" t="s">
        <v>34</v>
      </c>
      <c r="B18" s="24" t="s">
        <v>35</v>
      </c>
      <c r="C18" s="22" t="n">
        <f aca="false">'พ.ค.'!M18</f>
        <v>1085920</v>
      </c>
      <c r="D18" s="22" t="n">
        <f aca="false">'พ.ค.'!N18</f>
        <v>0</v>
      </c>
      <c r="E18" s="22"/>
      <c r="F18" s="22"/>
      <c r="G18" s="22" t="n">
        <v>135740</v>
      </c>
      <c r="H18" s="22"/>
      <c r="I18" s="22"/>
      <c r="J18" s="22"/>
      <c r="K18" s="22"/>
      <c r="L18" s="22"/>
      <c r="M18" s="22" t="n">
        <f aca="false">SUM(C18+E18+G18+I18+K18)-(D18+F18+H18+J18+L18)</f>
        <v>1221660</v>
      </c>
      <c r="N18" s="22" t="n">
        <v>0</v>
      </c>
    </row>
    <row r="19" customFormat="false" ht="23.25" hidden="false" customHeight="false" outlineLevel="0" collapsed="false">
      <c r="A19" s="23" t="s">
        <v>36</v>
      </c>
      <c r="B19" s="24" t="s">
        <v>37</v>
      </c>
      <c r="C19" s="22" t="n">
        <f aca="false">'พ.ค.'!M19</f>
        <v>2237394</v>
      </c>
      <c r="D19" s="22" t="n">
        <f aca="false">'พ.ค.'!N19</f>
        <v>0</v>
      </c>
      <c r="E19" s="22"/>
      <c r="F19" s="22"/>
      <c r="G19" s="22" t="n">
        <v>282254</v>
      </c>
      <c r="H19" s="22"/>
      <c r="I19" s="22"/>
      <c r="J19" s="22"/>
      <c r="K19" s="22"/>
      <c r="L19" s="22"/>
      <c r="M19" s="22" t="n">
        <f aca="false">SUM(C19+E19+G19+I19+K19)-(D19+F19+H19+J19+L19)</f>
        <v>2519648</v>
      </c>
      <c r="N19" s="22" t="n">
        <v>0</v>
      </c>
    </row>
    <row r="20" customFormat="false" ht="23.25" hidden="false" customHeight="false" outlineLevel="0" collapsed="false">
      <c r="A20" s="23" t="s">
        <v>38</v>
      </c>
      <c r="B20" s="24" t="s">
        <v>39</v>
      </c>
      <c r="C20" s="22" t="n">
        <f aca="false">'พ.ค.'!M20</f>
        <v>2627655.2</v>
      </c>
      <c r="D20" s="22" t="n">
        <f aca="false">'พ.ค.'!N20</f>
        <v>0</v>
      </c>
      <c r="E20" s="22"/>
      <c r="F20" s="22"/>
      <c r="G20" s="22" t="n">
        <v>210379.44</v>
      </c>
      <c r="H20" s="22"/>
      <c r="I20" s="22"/>
      <c r="J20" s="22"/>
      <c r="K20" s="22" t="n">
        <v>163560</v>
      </c>
      <c r="L20" s="22"/>
      <c r="M20" s="22" t="n">
        <f aca="false">SUM(C20+E20+G20+I20+K20)-(D20+F20+H20+J20+L20)</f>
        <v>3001594.64</v>
      </c>
      <c r="N20" s="22" t="n">
        <v>0</v>
      </c>
    </row>
    <row r="21" customFormat="false" ht="23.25" hidden="false" customHeight="false" outlineLevel="0" collapsed="false">
      <c r="A21" s="23" t="s">
        <v>40</v>
      </c>
      <c r="B21" s="24" t="s">
        <v>41</v>
      </c>
      <c r="C21" s="22" t="n">
        <f aca="false">'พ.ค.'!M21</f>
        <v>1389162.45</v>
      </c>
      <c r="D21" s="22" t="n">
        <f aca="false">'พ.ค.'!N21</f>
        <v>0</v>
      </c>
      <c r="E21" s="25"/>
      <c r="F21" s="25"/>
      <c r="G21" s="25" t="n">
        <v>91470</v>
      </c>
      <c r="H21" s="25"/>
      <c r="I21" s="25"/>
      <c r="J21" s="25"/>
      <c r="K21" s="25"/>
      <c r="L21" s="25"/>
      <c r="M21" s="22" t="n">
        <f aca="false">SUM(C21+E21+G21+I21+K21)-(D21+F21+H21+J21+L21)</f>
        <v>1480632.45</v>
      </c>
      <c r="N21" s="22" t="n">
        <v>0</v>
      </c>
    </row>
    <row r="22" customFormat="false" ht="23.25" hidden="false" customHeight="false" outlineLevel="0" collapsed="false">
      <c r="A22" s="23" t="s">
        <v>42</v>
      </c>
      <c r="B22" s="24" t="s">
        <v>43</v>
      </c>
      <c r="C22" s="22" t="n">
        <f aca="false">'พ.ค.'!M22</f>
        <v>84803.15</v>
      </c>
      <c r="D22" s="22" t="n">
        <f aca="false">'พ.ค.'!N22</f>
        <v>0</v>
      </c>
      <c r="E22" s="22"/>
      <c r="F22" s="22"/>
      <c r="G22" s="22" t="n">
        <v>14937.54</v>
      </c>
      <c r="H22" s="22"/>
      <c r="I22" s="22"/>
      <c r="J22" s="22"/>
      <c r="K22" s="22"/>
      <c r="L22" s="22"/>
      <c r="M22" s="22" t="n">
        <f aca="false">SUM(C22+E22+G22+I22+K22)-(D22+F22+H22+J22+L22)</f>
        <v>99740.69</v>
      </c>
      <c r="N22" s="22" t="n">
        <v>0</v>
      </c>
    </row>
    <row r="23" customFormat="false" ht="23.25" hidden="false" customHeight="false" outlineLevel="0" collapsed="false">
      <c r="A23" s="23" t="s">
        <v>44</v>
      </c>
      <c r="B23" s="24" t="s">
        <v>45</v>
      </c>
      <c r="C23" s="22" t="n">
        <f aca="false">'พ.ค.'!M23</f>
        <v>2507000</v>
      </c>
      <c r="D23" s="22" t="n">
        <f aca="false">'พ.ค.'!N23</f>
        <v>0</v>
      </c>
      <c r="E23" s="22"/>
      <c r="F23" s="22"/>
      <c r="G23" s="22"/>
      <c r="H23" s="22"/>
      <c r="I23" s="22"/>
      <c r="J23" s="22"/>
      <c r="K23" s="22"/>
      <c r="L23" s="22"/>
      <c r="M23" s="22" t="n">
        <f aca="false">SUM(C23+E23+G23+I23+K23)-(D23+F23+H23+J23+L23)</f>
        <v>2507000</v>
      </c>
      <c r="N23" s="22" t="n">
        <v>0</v>
      </c>
    </row>
    <row r="24" customFormat="false" ht="23.25" hidden="false" customHeight="false" outlineLevel="0" collapsed="false">
      <c r="A24" s="23" t="s">
        <v>46</v>
      </c>
      <c r="B24" s="24" t="s">
        <v>47</v>
      </c>
      <c r="C24" s="22" t="n">
        <f aca="false">'พ.ค.'!M24</f>
        <v>4536</v>
      </c>
      <c r="D24" s="22" t="n">
        <f aca="false">'พ.ค.'!N24</f>
        <v>0</v>
      </c>
      <c r="E24" s="22"/>
      <c r="F24" s="22"/>
      <c r="G24" s="22" t="n">
        <v>73060</v>
      </c>
      <c r="H24" s="22"/>
      <c r="I24" s="22"/>
      <c r="J24" s="22"/>
      <c r="K24" s="22"/>
      <c r="L24" s="22"/>
      <c r="M24" s="22" t="n">
        <f aca="false">SUM(C24+E24+G24+I24+K24)-(D24+F24+H24+J24+L24)</f>
        <v>77596</v>
      </c>
      <c r="N24" s="22" t="n">
        <v>0</v>
      </c>
    </row>
    <row r="25" customFormat="false" ht="23.25" hidden="false" customHeight="false" outlineLevel="0" collapsed="false">
      <c r="A25" s="23" t="s">
        <v>48</v>
      </c>
      <c r="B25" s="24" t="s">
        <v>49</v>
      </c>
      <c r="C25" s="22" t="n">
        <f aca="false">'พ.ค.'!M25</f>
        <v>95000</v>
      </c>
      <c r="D25" s="22" t="n">
        <f aca="false">'พ.ค.'!N25</f>
        <v>0</v>
      </c>
      <c r="E25" s="22"/>
      <c r="F25" s="22"/>
      <c r="G25" s="22"/>
      <c r="H25" s="22"/>
      <c r="I25" s="22"/>
      <c r="J25" s="22"/>
      <c r="K25" s="22"/>
      <c r="L25" s="22"/>
      <c r="M25" s="22" t="n">
        <f aca="false">SUM(C25+E25+G25+I25+K25)-(D25+F25+H25+J25+L25)</f>
        <v>95000</v>
      </c>
      <c r="N25" s="22" t="n">
        <v>0</v>
      </c>
    </row>
    <row r="26" customFormat="false" ht="23.25" hidden="false" customHeight="false" outlineLevel="0" collapsed="false">
      <c r="A26" s="23" t="s">
        <v>50</v>
      </c>
      <c r="B26" s="24" t="s">
        <v>51</v>
      </c>
      <c r="C26" s="22" t="n">
        <f aca="false">'พ.ค.'!M26</f>
        <v>54000</v>
      </c>
      <c r="D26" s="22" t="n">
        <f aca="false">'พ.ค.'!N26</f>
        <v>0</v>
      </c>
      <c r="E26" s="22"/>
      <c r="F26" s="22"/>
      <c r="G26" s="22"/>
      <c r="H26" s="22"/>
      <c r="I26" s="22"/>
      <c r="J26" s="22"/>
      <c r="K26" s="22"/>
      <c r="L26" s="22"/>
      <c r="M26" s="22" t="n">
        <f aca="false">SUM(C26+E26+G26+I26+K26)-(D26+F26+H26+J26+L26)</f>
        <v>54000</v>
      </c>
      <c r="N26" s="22" t="n">
        <v>0</v>
      </c>
    </row>
    <row r="27" customFormat="false" ht="23.25" hidden="false" customHeight="false" outlineLevel="0" collapsed="false">
      <c r="A27" s="23" t="s">
        <v>52</v>
      </c>
      <c r="B27" s="24" t="s">
        <v>53</v>
      </c>
      <c r="C27" s="22" t="n">
        <f aca="false">'พ.ค.'!M27</f>
        <v>0</v>
      </c>
      <c r="D27" s="22" t="n">
        <f aca="false">'พ.ค.'!N27</f>
        <v>0</v>
      </c>
      <c r="E27" s="22"/>
      <c r="F27" s="22"/>
      <c r="G27" s="22"/>
      <c r="H27" s="22"/>
      <c r="I27" s="22"/>
      <c r="J27" s="22"/>
      <c r="K27" s="22"/>
      <c r="L27" s="22"/>
      <c r="M27" s="22" t="n">
        <v>0</v>
      </c>
      <c r="N27" s="22" t="n">
        <f aca="false">SUM(D27+F27+H27+J27+L27)-(C27+E27+G27+I27+K27)</f>
        <v>0</v>
      </c>
    </row>
    <row r="28" customFormat="false" ht="23.25" hidden="false" customHeight="false" outlineLevel="0" collapsed="false">
      <c r="A28" s="23" t="s">
        <v>54</v>
      </c>
      <c r="B28" s="24" t="s">
        <v>55</v>
      </c>
      <c r="C28" s="22" t="n">
        <f aca="false">'พ.ค.'!M28</f>
        <v>0</v>
      </c>
      <c r="D28" s="22" t="n">
        <f aca="false">'พ.ค.'!N28</f>
        <v>2875247.91</v>
      </c>
      <c r="E28" s="22"/>
      <c r="F28" s="22"/>
      <c r="G28" s="22"/>
      <c r="H28" s="22"/>
      <c r="I28" s="22"/>
      <c r="J28" s="22"/>
      <c r="K28" s="22"/>
      <c r="L28" s="22"/>
      <c r="M28" s="22" t="n">
        <v>0</v>
      </c>
      <c r="N28" s="22" t="n">
        <f aca="false">SUM(D28+F28+H28+J28+L28)-(C28+E28+G28+I28+K28)</f>
        <v>2875247.91</v>
      </c>
    </row>
    <row r="29" customFormat="false" ht="23.25" hidden="false" customHeight="false" outlineLevel="0" collapsed="false">
      <c r="A29" s="23" t="s">
        <v>56</v>
      </c>
      <c r="B29" s="24" t="s">
        <v>57</v>
      </c>
      <c r="C29" s="22" t="n">
        <f aca="false">'พ.ค.'!M29</f>
        <v>0</v>
      </c>
      <c r="D29" s="22" t="n">
        <f aca="false">'พ.ค.'!N29</f>
        <v>1294506.39</v>
      </c>
      <c r="E29" s="22"/>
      <c r="F29" s="22"/>
      <c r="G29" s="22"/>
      <c r="H29" s="22"/>
      <c r="I29" s="22"/>
      <c r="J29" s="22"/>
      <c r="K29" s="22"/>
      <c r="L29" s="22"/>
      <c r="M29" s="22" t="n">
        <v>0</v>
      </c>
      <c r="N29" s="22" t="n">
        <f aca="false">SUM(D29+F29+H29+J29+L29)-(C29+E29+G29+I29+K29)</f>
        <v>1294506.39</v>
      </c>
    </row>
    <row r="30" customFormat="false" ht="23.25" hidden="false" customHeight="false" outlineLevel="0" collapsed="false">
      <c r="A30" s="23" t="s">
        <v>58</v>
      </c>
      <c r="B30" s="24" t="s">
        <v>59</v>
      </c>
      <c r="C30" s="22" t="n">
        <f aca="false">'พ.ค.'!M30</f>
        <v>0</v>
      </c>
      <c r="D30" s="22" t="n">
        <f aca="false">'พ.ค.'!N30</f>
        <v>0</v>
      </c>
      <c r="E30" s="22"/>
      <c r="F30" s="22"/>
      <c r="G30" s="22"/>
      <c r="H30" s="22"/>
      <c r="I30" s="22"/>
      <c r="J30" s="22"/>
      <c r="K30" s="22"/>
      <c r="L30" s="22"/>
      <c r="M30" s="22" t="n">
        <v>0</v>
      </c>
      <c r="N30" s="22" t="n">
        <f aca="false">SUM(D30+F30+H30+J30+L30)-(C30+E30+G30+I30+K30)</f>
        <v>0</v>
      </c>
    </row>
    <row r="31" customFormat="false" ht="23.25" hidden="false" customHeight="false" outlineLevel="0" collapsed="false">
      <c r="A31" s="23" t="s">
        <v>60</v>
      </c>
      <c r="B31" s="24" t="s">
        <v>61</v>
      </c>
      <c r="C31" s="22" t="n">
        <f aca="false">'พ.ค.'!M31</f>
        <v>0</v>
      </c>
      <c r="D31" s="22" t="n">
        <f aca="false">'พ.ค.'!N31</f>
        <v>0</v>
      </c>
      <c r="E31" s="22"/>
      <c r="F31" s="22" t="n">
        <v>1196984.02</v>
      </c>
      <c r="G31" s="22"/>
      <c r="H31" s="22"/>
      <c r="I31" s="22" t="n">
        <v>1196984.02</v>
      </c>
      <c r="J31" s="22"/>
      <c r="K31" s="22"/>
      <c r="L31" s="22"/>
      <c r="M31" s="22" t="n">
        <v>0</v>
      </c>
      <c r="N31" s="22" t="n">
        <f aca="false">SUM(D31+F31+H31+J31+L31)-(C31+E31+G31+I31+K31)</f>
        <v>0</v>
      </c>
    </row>
    <row r="32" customFormat="false" ht="23.25" hidden="false" customHeight="false" outlineLevel="0" collapsed="false">
      <c r="A32" s="23" t="s">
        <v>62</v>
      </c>
      <c r="B32" s="24" t="s">
        <v>63</v>
      </c>
      <c r="C32" s="22" t="n">
        <f aca="false">'พ.ค.'!M32</f>
        <v>0</v>
      </c>
      <c r="D32" s="22" t="n">
        <f aca="false">'พ.ค.'!N32</f>
        <v>0</v>
      </c>
      <c r="E32" s="22"/>
      <c r="F32" s="22"/>
      <c r="G32" s="22"/>
      <c r="H32" s="22"/>
      <c r="I32" s="22"/>
      <c r="J32" s="22"/>
      <c r="K32" s="22"/>
      <c r="L32" s="22"/>
      <c r="M32" s="22" t="n">
        <v>0</v>
      </c>
      <c r="N32" s="22" t="n">
        <f aca="false">SUM(D32+F32+H32+J32+L32)-(C32+E32+G32+I32+K32)</f>
        <v>0</v>
      </c>
    </row>
    <row r="33" customFormat="false" ht="23.25" hidden="false" customHeight="false" outlineLevel="0" collapsed="false">
      <c r="A33" s="23" t="s">
        <v>64</v>
      </c>
      <c r="B33" s="24" t="s">
        <v>65</v>
      </c>
      <c r="C33" s="22" t="n">
        <f aca="false">'พ.ค.'!M33</f>
        <v>0</v>
      </c>
      <c r="D33" s="22" t="n">
        <f aca="false">'พ.ค.'!N33</f>
        <v>0</v>
      </c>
      <c r="E33" s="22"/>
      <c r="F33" s="22"/>
      <c r="G33" s="22"/>
      <c r="H33" s="22"/>
      <c r="I33" s="22"/>
      <c r="J33" s="22"/>
      <c r="K33" s="22"/>
      <c r="L33" s="22"/>
      <c r="M33" s="22" t="n">
        <f aca="false">SUM(C33+E33+G33+I33+K33)-(D33+F33+H33+J33+L33)</f>
        <v>0</v>
      </c>
      <c r="N33" s="22" t="n">
        <f aca="false">SUM(D33+F33+H33+J33+L33)-(C33+E33+G33+I33+K33)</f>
        <v>0</v>
      </c>
    </row>
    <row r="34" customFormat="false" ht="23.25" hidden="false" customHeight="false" outlineLevel="0" collapsed="false">
      <c r="A34" s="23" t="s">
        <v>66</v>
      </c>
      <c r="B34" s="24" t="n">
        <v>902</v>
      </c>
      <c r="C34" s="22" t="n">
        <f aca="false">'พ.ค.'!M34</f>
        <v>0</v>
      </c>
      <c r="D34" s="22" t="n">
        <f aca="false">'พ.ค.'!N34</f>
        <v>0</v>
      </c>
      <c r="E34" s="22"/>
      <c r="F34" s="22"/>
      <c r="G34" s="22"/>
      <c r="H34" s="22"/>
      <c r="I34" s="22"/>
      <c r="J34" s="22"/>
      <c r="K34" s="22"/>
      <c r="L34" s="22"/>
      <c r="M34" s="22" t="n">
        <f aca="false">SUM(C34+E34+G34+I34+K34)-(D34+F34+H34+J34+L34)</f>
        <v>0</v>
      </c>
      <c r="N34" s="22" t="n">
        <v>0</v>
      </c>
    </row>
    <row r="35" customFormat="false" ht="23.25" hidden="false" customHeight="false" outlineLevel="0" collapsed="false">
      <c r="A35" s="23" t="s">
        <v>67</v>
      </c>
      <c r="B35" s="24" t="n">
        <v>902</v>
      </c>
      <c r="C35" s="22" t="n">
        <f aca="false">'พ.ค.'!M35</f>
        <v>0</v>
      </c>
      <c r="D35" s="22" t="n">
        <f aca="false">'พ.ค.'!N35</f>
        <v>4753.56</v>
      </c>
      <c r="E35" s="22"/>
      <c r="F35" s="22"/>
      <c r="G35" s="22" t="n">
        <v>4753.56</v>
      </c>
      <c r="H35" s="22" t="n">
        <v>19197.96</v>
      </c>
      <c r="I35" s="22"/>
      <c r="J35" s="22"/>
      <c r="K35" s="22"/>
      <c r="L35" s="22"/>
      <c r="M35" s="22" t="n">
        <v>0</v>
      </c>
      <c r="N35" s="22" t="n">
        <f aca="false">SUM(D35+F35+H35+J35+L35)-(C35+E35+G35+I35+K35)</f>
        <v>19197.96</v>
      </c>
    </row>
    <row r="36" customFormat="false" ht="23.25" hidden="false" customHeight="false" outlineLevel="0" collapsed="false">
      <c r="A36" s="26" t="s">
        <v>68</v>
      </c>
      <c r="B36" s="20" t="n">
        <v>903</v>
      </c>
      <c r="C36" s="22" t="n">
        <f aca="false">'พ.ค.'!M36</f>
        <v>0</v>
      </c>
      <c r="D36" s="22" t="n">
        <f aca="false">'พ.ค.'!N36</f>
        <v>661376.5</v>
      </c>
      <c r="E36" s="22"/>
      <c r="F36" s="22"/>
      <c r="G36" s="22"/>
      <c r="H36" s="22"/>
      <c r="I36" s="22"/>
      <c r="J36" s="22"/>
      <c r="K36" s="22"/>
      <c r="L36" s="22"/>
      <c r="M36" s="22" t="n">
        <v>0</v>
      </c>
      <c r="N36" s="22" t="n">
        <f aca="false">SUM(D36+F36+H36+J36+L36)-(C36+E36+G36+I36+K36)</f>
        <v>661376.5</v>
      </c>
    </row>
    <row r="37" customFormat="false" ht="23.25" hidden="false" customHeight="false" outlineLevel="0" collapsed="false">
      <c r="A37" s="27" t="s">
        <v>69</v>
      </c>
      <c r="B37" s="24" t="n">
        <v>904</v>
      </c>
      <c r="C37" s="22" t="n">
        <f aca="false">'พ.ค.'!M37</f>
        <v>1690</v>
      </c>
      <c r="D37" s="22" t="n">
        <f aca="false">'พ.ค.'!N37</f>
        <v>0</v>
      </c>
      <c r="E37" s="22"/>
      <c r="F37" s="22"/>
      <c r="G37" s="22"/>
      <c r="H37" s="22"/>
      <c r="I37" s="22"/>
      <c r="J37" s="22"/>
      <c r="K37" s="22"/>
      <c r="L37" s="22"/>
      <c r="M37" s="22" t="n">
        <f aca="false">SUM(C37+E37+G37+I37+K37)-(D37+F37+H37+J37+L37)</f>
        <v>1690</v>
      </c>
      <c r="N37" s="22" t="n">
        <v>0</v>
      </c>
    </row>
    <row r="38" customFormat="false" ht="23.25" hidden="false" customHeight="false" outlineLevel="0" collapsed="false">
      <c r="A38" s="27" t="s">
        <v>70</v>
      </c>
      <c r="B38" s="24" t="s">
        <v>71</v>
      </c>
      <c r="C38" s="22" t="n">
        <f aca="false">'พ.ค.'!M38</f>
        <v>0</v>
      </c>
      <c r="D38" s="22" t="n">
        <f aca="false">'พ.ค.'!N38</f>
        <v>4032</v>
      </c>
      <c r="E38" s="22"/>
      <c r="F38" s="22"/>
      <c r="G38" s="22" t="n">
        <v>4032</v>
      </c>
      <c r="H38" s="22"/>
      <c r="I38" s="22"/>
      <c r="J38" s="22"/>
      <c r="K38" s="22"/>
      <c r="L38" s="22"/>
      <c r="M38" s="22" t="n">
        <v>0</v>
      </c>
      <c r="N38" s="22" t="n">
        <f aca="false">SUM(D38+F38+H38+J38+L38)-(C38+E38+G38+I38+K38)</f>
        <v>0</v>
      </c>
    </row>
    <row r="39" customFormat="false" ht="23.25" hidden="false" customHeight="false" outlineLevel="0" collapsed="false">
      <c r="A39" s="27" t="s">
        <v>72</v>
      </c>
      <c r="B39" s="24" t="s">
        <v>73</v>
      </c>
      <c r="C39" s="22" t="n">
        <f aca="false">'พ.ค.'!M39</f>
        <v>0</v>
      </c>
      <c r="D39" s="22" t="n">
        <f aca="false">'พ.ค.'!N39</f>
        <v>4838.4</v>
      </c>
      <c r="E39" s="22"/>
      <c r="F39" s="22"/>
      <c r="G39" s="22" t="n">
        <v>4838.4</v>
      </c>
      <c r="H39" s="22"/>
      <c r="I39" s="22"/>
      <c r="J39" s="22"/>
      <c r="K39" s="22"/>
      <c r="L39" s="22"/>
      <c r="M39" s="22" t="n">
        <v>0</v>
      </c>
      <c r="N39" s="22" t="n">
        <f aca="false">SUM(D39+F39+H39+J39+L39)-(C39+E39+G39+I39+K39)</f>
        <v>0</v>
      </c>
    </row>
    <row r="40" customFormat="false" ht="23.25" hidden="false" customHeight="false" outlineLevel="0" collapsed="false">
      <c r="A40" s="27" t="s">
        <v>74</v>
      </c>
      <c r="B40" s="24" t="n">
        <v>900</v>
      </c>
      <c r="C40" s="22" t="n">
        <f aca="false">'พ.ค.'!M40</f>
        <v>0</v>
      </c>
      <c r="D40" s="22" t="n">
        <f aca="false">'พ.ค.'!N40</f>
        <v>0</v>
      </c>
      <c r="E40" s="25"/>
      <c r="F40" s="25"/>
      <c r="G40" s="25"/>
      <c r="H40" s="25"/>
      <c r="I40" s="25"/>
      <c r="J40" s="25"/>
      <c r="K40" s="25"/>
      <c r="L40" s="25"/>
      <c r="M40" s="22" t="n">
        <f aca="false">SUM(C40+E40+G40+I40+K40)-(D40+F40+H40+J40+L40)</f>
        <v>0</v>
      </c>
      <c r="N40" s="22" t="n">
        <f aca="false">SUM(D40+F40+H40+J40+L40)-(C40+E40+G40+I40+K40)</f>
        <v>0</v>
      </c>
    </row>
    <row r="41" customFormat="false" ht="23.25" hidden="false" customHeight="false" outlineLevel="0" collapsed="false">
      <c r="A41" s="27" t="s">
        <v>75</v>
      </c>
      <c r="B41" s="24" t="n">
        <v>900</v>
      </c>
      <c r="C41" s="22" t="n">
        <f aca="false">'พ.ค.'!M41</f>
        <v>0</v>
      </c>
      <c r="D41" s="22" t="n">
        <f aca="false">'พ.ค.'!N41</f>
        <v>0</v>
      </c>
      <c r="E41" s="22"/>
      <c r="F41" s="22"/>
      <c r="G41" s="22"/>
      <c r="H41" s="22"/>
      <c r="I41" s="22"/>
      <c r="J41" s="22"/>
      <c r="K41" s="22"/>
      <c r="L41" s="22"/>
      <c r="M41" s="22" t="n">
        <f aca="false">SUM(C41+E41+G41+I41+K41)-(D41+F41+H41+J41+L41)</f>
        <v>0</v>
      </c>
      <c r="N41" s="22" t="n">
        <v>0</v>
      </c>
    </row>
    <row r="42" customFormat="false" ht="23.25" hidden="false" customHeight="false" outlineLevel="0" collapsed="false">
      <c r="A42" s="27" t="s">
        <v>76</v>
      </c>
      <c r="B42" s="24" t="n">
        <v>900</v>
      </c>
      <c r="C42" s="22" t="n">
        <f aca="false">'พ.ค.'!M42</f>
        <v>0</v>
      </c>
      <c r="D42" s="22" t="n">
        <f aca="false">'พ.ค.'!N42</f>
        <v>0</v>
      </c>
      <c r="E42" s="22"/>
      <c r="F42" s="22"/>
      <c r="G42" s="22"/>
      <c r="H42" s="22"/>
      <c r="I42" s="22"/>
      <c r="J42" s="22"/>
      <c r="K42" s="22"/>
      <c r="L42" s="22"/>
      <c r="M42" s="22" t="n">
        <f aca="false">SUM(C42+E42+G42+I42+K42)-(D42+F42+H42+J42+L42)</f>
        <v>0</v>
      </c>
      <c r="N42" s="22" t="n">
        <f aca="false">SUM(D42+F42+H42+J42+L42)-(C42+E42+G42+I42+K42)</f>
        <v>0</v>
      </c>
    </row>
    <row r="43" customFormat="false" ht="23.25" hidden="false" customHeight="false" outlineLevel="0" collapsed="false">
      <c r="A43" s="27" t="s">
        <v>76</v>
      </c>
      <c r="B43" s="24" t="n">
        <v>900</v>
      </c>
      <c r="C43" s="22" t="n">
        <f aca="false">'พ.ค.'!M43</f>
        <v>0</v>
      </c>
      <c r="D43" s="22" t="n">
        <f aca="false">'พ.ค.'!N43</f>
        <v>0</v>
      </c>
      <c r="E43" s="22"/>
      <c r="F43" s="22"/>
      <c r="G43" s="22"/>
      <c r="H43" s="22"/>
      <c r="I43" s="22"/>
      <c r="J43" s="22"/>
      <c r="K43" s="22"/>
      <c r="L43" s="22"/>
      <c r="M43" s="22" t="n">
        <f aca="false">SUM(C43+E43+G43+I43+K43)-(D43+F43+H43+J43+L43)</f>
        <v>0</v>
      </c>
      <c r="N43" s="22" t="n">
        <f aca="false">SUM(D43+F43+H43+J43+L43)-(C43+E43+G43+I43+K43)</f>
        <v>0</v>
      </c>
    </row>
    <row r="44" customFormat="false" ht="23.25" hidden="false" customHeight="false" outlineLevel="0" collapsed="false">
      <c r="A44" s="27" t="s">
        <v>77</v>
      </c>
      <c r="B44" s="20" t="s">
        <v>78</v>
      </c>
      <c r="C44" s="22" t="n">
        <f aca="false">'พ.ค.'!M44</f>
        <v>168900</v>
      </c>
      <c r="D44" s="22" t="n">
        <f aca="false">'พ.ค.'!N44</f>
        <v>0</v>
      </c>
      <c r="E44" s="22"/>
      <c r="F44" s="22"/>
      <c r="G44" s="22" t="n">
        <v>33780</v>
      </c>
      <c r="H44" s="22"/>
      <c r="I44" s="22"/>
      <c r="J44" s="22"/>
      <c r="K44" s="22"/>
      <c r="L44" s="22"/>
      <c r="M44" s="22" t="n">
        <f aca="false">SUM(C44+E44+G44+I44+K44)-(D44+F44+H44+J44+L44)</f>
        <v>202680</v>
      </c>
      <c r="N44" s="22" t="n">
        <v>0</v>
      </c>
      <c r="P44" s="54" t="n">
        <f aca="false">M44+M45+M46</f>
        <v>266409</v>
      </c>
    </row>
    <row r="45" customFormat="false" ht="23.25" hidden="false" customHeight="false" outlineLevel="0" collapsed="false">
      <c r="A45" s="26" t="s">
        <v>79</v>
      </c>
      <c r="B45" s="24" t="n">
        <v>900</v>
      </c>
      <c r="C45" s="22" t="n">
        <f aca="false">'พ.ค.'!M45</f>
        <v>42300</v>
      </c>
      <c r="D45" s="22" t="n">
        <f aca="false">'พ.ค.'!N45</f>
        <v>0</v>
      </c>
      <c r="E45" s="22"/>
      <c r="F45" s="22"/>
      <c r="G45" s="22" t="n">
        <v>8460</v>
      </c>
      <c r="H45" s="22"/>
      <c r="I45" s="22"/>
      <c r="J45" s="22"/>
      <c r="K45" s="22"/>
      <c r="L45" s="22"/>
      <c r="M45" s="22" t="n">
        <f aca="false">SUM(C45+E45+G45+I45+K45)-(D45+F45+H45+J45+L45)</f>
        <v>50760</v>
      </c>
      <c r="N45" s="22" t="n">
        <v>0</v>
      </c>
    </row>
    <row r="46" customFormat="false" ht="23.25" hidden="false" customHeight="false" outlineLevel="0" collapsed="false">
      <c r="A46" s="27" t="s">
        <v>80</v>
      </c>
      <c r="B46" s="24" t="n">
        <v>900</v>
      </c>
      <c r="C46" s="22" t="n">
        <f aca="false">'พ.ค.'!M46</f>
        <v>8669</v>
      </c>
      <c r="D46" s="22" t="n">
        <f aca="false">'พ.ค.'!N46</f>
        <v>0</v>
      </c>
      <c r="E46" s="22"/>
      <c r="F46" s="22"/>
      <c r="G46" s="22" t="n">
        <v>4300</v>
      </c>
      <c r="H46" s="22"/>
      <c r="I46" s="22"/>
      <c r="J46" s="22"/>
      <c r="K46" s="22"/>
      <c r="L46" s="22"/>
      <c r="M46" s="22" t="n">
        <f aca="false">SUM(C46+E46+G46+I46+K46)-(D46+F46+H46+J46+L46)</f>
        <v>12969</v>
      </c>
      <c r="N46" s="22" t="n">
        <v>0</v>
      </c>
    </row>
    <row r="47" customFormat="false" ht="23.25" hidden="false" customHeight="false" outlineLevel="0" collapsed="false">
      <c r="A47" s="27" t="s">
        <v>81</v>
      </c>
      <c r="B47" s="24" t="n">
        <v>900</v>
      </c>
      <c r="C47" s="22" t="n">
        <f aca="false">'พ.ค.'!M47</f>
        <v>0</v>
      </c>
      <c r="D47" s="22" t="n">
        <f aca="false">'พ.ค.'!N47</f>
        <v>0</v>
      </c>
      <c r="E47" s="22"/>
      <c r="F47" s="22"/>
      <c r="G47" s="22"/>
      <c r="H47" s="22"/>
      <c r="I47" s="22"/>
      <c r="J47" s="22"/>
      <c r="K47" s="22"/>
      <c r="L47" s="22"/>
      <c r="M47" s="22" t="n">
        <f aca="false">SUM(C47+E47+G47+I47+K47)-(D47+F47+H47+J47+L47)</f>
        <v>0</v>
      </c>
      <c r="N47" s="22" t="n">
        <f aca="false">SUM(D47+F47+H47+J47+L47)-(C47+E47+G47+I47+K47)</f>
        <v>0</v>
      </c>
    </row>
    <row r="48" customFormat="false" ht="23.25" hidden="false" customHeight="false" outlineLevel="0" collapsed="false">
      <c r="A48" s="27" t="s">
        <v>82</v>
      </c>
      <c r="B48" s="24" t="n">
        <v>900</v>
      </c>
      <c r="C48" s="22" t="n">
        <f aca="false">'พ.ค.'!M48</f>
        <v>0</v>
      </c>
      <c r="D48" s="22" t="n">
        <f aca="false">'พ.ค.'!N48</f>
        <v>0</v>
      </c>
      <c r="E48" s="22"/>
      <c r="F48" s="22"/>
      <c r="G48" s="22"/>
      <c r="H48" s="22"/>
      <c r="I48" s="22"/>
      <c r="J48" s="22"/>
      <c r="K48" s="22"/>
      <c r="L48" s="22"/>
      <c r="M48" s="22" t="n">
        <v>0</v>
      </c>
      <c r="N48" s="22" t="n">
        <f aca="false">SUM(D48+F48+H48+J48+L48)-(C48+E48+G48+I48+K48)</f>
        <v>0</v>
      </c>
    </row>
    <row r="49" customFormat="false" ht="23.25" hidden="false" customHeight="false" outlineLevel="0" collapsed="false">
      <c r="A49" s="27" t="s">
        <v>83</v>
      </c>
      <c r="B49" s="24" t="s">
        <v>78</v>
      </c>
      <c r="C49" s="22" t="n">
        <f aca="false">'พ.ค.'!M49</f>
        <v>0</v>
      </c>
      <c r="D49" s="22" t="n">
        <f aca="false">'พ.ค.'!N49</f>
        <v>1188354</v>
      </c>
      <c r="E49" s="22"/>
      <c r="F49" s="22" t="n">
        <v>5200</v>
      </c>
      <c r="G49" s="22"/>
      <c r="H49" s="22"/>
      <c r="I49" s="22"/>
      <c r="J49" s="22"/>
      <c r="K49" s="22"/>
      <c r="L49" s="22"/>
      <c r="M49" s="22" t="n">
        <v>0</v>
      </c>
      <c r="N49" s="22" t="n">
        <f aca="false">SUM(D49+F49+H49+J49+L49)-(C49+E49+G49+I49+K49)</f>
        <v>1193554</v>
      </c>
      <c r="O49" s="54" t="n">
        <f aca="false">N49+N50</f>
        <v>1208096.77</v>
      </c>
      <c r="P49" s="54"/>
    </row>
    <row r="50" customFormat="false" ht="23.25" hidden="false" customHeight="false" outlineLevel="0" collapsed="false">
      <c r="A50" s="27" t="s">
        <v>84</v>
      </c>
      <c r="B50" s="24" t="s">
        <v>78</v>
      </c>
      <c r="C50" s="22" t="n">
        <f aca="false">'พ.ค.'!M50</f>
        <v>0</v>
      </c>
      <c r="D50" s="22" t="n">
        <f aca="false">'พ.ค.'!N50</f>
        <v>14542.77</v>
      </c>
      <c r="E50" s="22"/>
      <c r="F50" s="22"/>
      <c r="G50" s="22"/>
      <c r="H50" s="22"/>
      <c r="I50" s="22"/>
      <c r="J50" s="22"/>
      <c r="K50" s="22"/>
      <c r="L50" s="22"/>
      <c r="M50" s="22" t="n">
        <v>0</v>
      </c>
      <c r="N50" s="22" t="n">
        <f aca="false">SUM(D50+F50+H50+J50+L50)-(C50+E50+G50+I50+K50)</f>
        <v>14542.77</v>
      </c>
      <c r="O50" s="54" t="n">
        <f aca="false">O49-M11</f>
        <v>0</v>
      </c>
    </row>
    <row r="51" customFormat="false" ht="23.25" hidden="false" customHeight="false" outlineLevel="0" collapsed="false">
      <c r="A51" s="27" t="s">
        <v>85</v>
      </c>
      <c r="B51" s="24" t="n">
        <v>900</v>
      </c>
      <c r="C51" s="22" t="n">
        <f aca="false">'พ.ค.'!M51</f>
        <v>0</v>
      </c>
      <c r="D51" s="22" t="n">
        <f aca="false">'พ.ค.'!N51</f>
        <v>0</v>
      </c>
      <c r="E51" s="22"/>
      <c r="F51" s="22"/>
      <c r="G51" s="22"/>
      <c r="H51" s="22"/>
      <c r="I51" s="22"/>
      <c r="J51" s="22"/>
      <c r="K51" s="22"/>
      <c r="L51" s="22"/>
      <c r="M51" s="22" t="n">
        <v>0</v>
      </c>
      <c r="N51" s="22" t="n">
        <f aca="false">SUM(D51+F51+H51+J51+L51)-(C51+E51+G51+I51+K51)</f>
        <v>0</v>
      </c>
    </row>
    <row r="52" customFormat="false" ht="23.25" hidden="false" customHeight="false" outlineLevel="0" collapsed="false">
      <c r="A52" s="27" t="s">
        <v>86</v>
      </c>
      <c r="B52" s="24" t="n">
        <v>900</v>
      </c>
      <c r="C52" s="22" t="n">
        <f aca="false">'พ.ค.'!M52</f>
        <v>0</v>
      </c>
      <c r="D52" s="22" t="n">
        <f aca="false">'พ.ค.'!N52</f>
        <v>6000</v>
      </c>
      <c r="E52" s="22"/>
      <c r="F52" s="22" t="n">
        <v>500</v>
      </c>
      <c r="G52" s="22"/>
      <c r="H52" s="22"/>
      <c r="I52" s="22"/>
      <c r="J52" s="22"/>
      <c r="K52" s="22"/>
      <c r="L52" s="22"/>
      <c r="M52" s="22" t="n">
        <v>0</v>
      </c>
      <c r="N52" s="22" t="n">
        <f aca="false">SUM(D52+F52+H52+J52+L52)-(C52+E52+G52+I52+K52)</f>
        <v>6500</v>
      </c>
      <c r="O52" s="54"/>
    </row>
    <row r="53" customFormat="false" ht="23.25" hidden="false" customHeight="false" outlineLevel="0" collapsed="false">
      <c r="A53" s="27" t="s">
        <v>87</v>
      </c>
      <c r="B53" s="24" t="n">
        <v>900</v>
      </c>
      <c r="C53" s="22" t="n">
        <f aca="false">'พ.ค.'!M53</f>
        <v>0</v>
      </c>
      <c r="D53" s="22" t="n">
        <f aca="false">'พ.ค.'!N53</f>
        <v>1500</v>
      </c>
      <c r="E53" s="22"/>
      <c r="F53" s="22" t="n">
        <v>500</v>
      </c>
      <c r="G53" s="22"/>
      <c r="H53" s="22"/>
      <c r="I53" s="22"/>
      <c r="J53" s="22"/>
      <c r="K53" s="22"/>
      <c r="L53" s="22"/>
      <c r="M53" s="22" t="n">
        <v>0</v>
      </c>
      <c r="N53" s="22" t="n">
        <f aca="false">SUM(D53+F53+H53+J53+L53)-(C53+E53+G53+I53+K53)</f>
        <v>2000</v>
      </c>
    </row>
    <row r="54" customFormat="false" ht="23.25" hidden="false" customHeight="false" outlineLevel="0" collapsed="false">
      <c r="A54" s="27" t="s">
        <v>88</v>
      </c>
      <c r="B54" s="24" t="n">
        <v>900</v>
      </c>
      <c r="C54" s="22" t="n">
        <f aca="false">'พ.ค.'!M54</f>
        <v>0</v>
      </c>
      <c r="D54" s="22" t="n">
        <f aca="false">'พ.ค.'!N54</f>
        <v>0</v>
      </c>
      <c r="E54" s="22"/>
      <c r="F54" s="22"/>
      <c r="G54" s="22"/>
      <c r="H54" s="22"/>
      <c r="I54" s="22"/>
      <c r="J54" s="22"/>
      <c r="K54" s="22"/>
      <c r="L54" s="22"/>
      <c r="M54" s="22" t="n">
        <v>0</v>
      </c>
      <c r="N54" s="22" t="n">
        <f aca="false">SUM(D54+F54+H54+J54+L54)-(C54+E54+G54+I54+K54)</f>
        <v>0</v>
      </c>
      <c r="O54" s="54"/>
    </row>
    <row r="55" customFormat="false" ht="23.25" hidden="false" customHeight="false" outlineLevel="0" collapsed="false">
      <c r="A55" s="27" t="s">
        <v>89</v>
      </c>
      <c r="B55" s="24" t="n">
        <v>900</v>
      </c>
      <c r="C55" s="22" t="n">
        <f aca="false">'พ.ค.'!M55</f>
        <v>0</v>
      </c>
      <c r="D55" s="22" t="n">
        <f aca="false">'พ.ค.'!N55</f>
        <v>20000</v>
      </c>
      <c r="E55" s="22"/>
      <c r="F55" s="22"/>
      <c r="G55" s="22"/>
      <c r="H55" s="22"/>
      <c r="I55" s="22"/>
      <c r="J55" s="22"/>
      <c r="K55" s="22"/>
      <c r="L55" s="22"/>
      <c r="M55" s="22" t="n">
        <v>0</v>
      </c>
      <c r="N55" s="22" t="n">
        <f aca="false">SUM(D55+F55+H55+J55+L55)-(C55+E55+G55+I55+K55)</f>
        <v>20000</v>
      </c>
      <c r="O55" s="54"/>
    </row>
    <row r="56" customFormat="false" ht="23.25" hidden="false" customHeight="false" outlineLevel="0" collapsed="false">
      <c r="A56" s="27" t="s">
        <v>90</v>
      </c>
      <c r="B56" s="24" t="s">
        <v>78</v>
      </c>
      <c r="C56" s="22" t="n">
        <v>0</v>
      </c>
      <c r="D56" s="22" t="n">
        <f aca="false">'พ.ค.'!N56</f>
        <v>0</v>
      </c>
      <c r="E56" s="22"/>
      <c r="F56" s="22"/>
      <c r="G56" s="22"/>
      <c r="H56" s="22"/>
      <c r="I56" s="22"/>
      <c r="J56" s="22"/>
      <c r="K56" s="22"/>
      <c r="L56" s="22"/>
      <c r="M56" s="22" t="n">
        <f aca="false">SUM(C56+E56+G56+I56+K56)-(D56+F56+H56+J56+L56)</f>
        <v>0</v>
      </c>
      <c r="N56" s="22" t="n">
        <f aca="false">SUM(D56+F56+H56+J56+L56)-(C56+E56+G56+I56+K56)</f>
        <v>0</v>
      </c>
    </row>
    <row r="57" customFormat="false" ht="23.25" hidden="false" customHeight="false" outlineLevel="0" collapsed="false">
      <c r="A57" s="27" t="s">
        <v>91</v>
      </c>
      <c r="B57" s="24" t="s">
        <v>78</v>
      </c>
      <c r="C57" s="22" t="n">
        <f aca="false">'พ.ค.'!M57</f>
        <v>0</v>
      </c>
      <c r="D57" s="22" t="n">
        <f aca="false">'พ.ค.'!N57</f>
        <v>0</v>
      </c>
      <c r="E57" s="22"/>
      <c r="F57" s="22"/>
      <c r="G57" s="22"/>
      <c r="H57" s="22"/>
      <c r="I57" s="22"/>
      <c r="J57" s="22"/>
      <c r="K57" s="22"/>
      <c r="L57" s="22"/>
      <c r="M57" s="22" t="n">
        <f aca="false">SUM(C57+E57+G57+I57+K57)-(D57+F57+H57+J57+L57)</f>
        <v>0</v>
      </c>
      <c r="N57" s="22" t="n">
        <f aca="false">SUM(D57+F57+H57+J57+L57)-(C57+E57+G57+I57+K57)</f>
        <v>0</v>
      </c>
    </row>
    <row r="58" customFormat="false" ht="23.25" hidden="false" customHeight="false" outlineLevel="0" collapsed="false">
      <c r="A58" s="27" t="s">
        <v>156</v>
      </c>
      <c r="B58" s="24" t="s">
        <v>78</v>
      </c>
      <c r="C58" s="22" t="n">
        <f aca="false">'พ.ค.'!M58</f>
        <v>0</v>
      </c>
      <c r="D58" s="22" t="n">
        <f aca="false">'พ.ค.'!N58</f>
        <v>295</v>
      </c>
      <c r="E58" s="25"/>
      <c r="F58" s="25"/>
      <c r="G58" s="25"/>
      <c r="H58" s="25"/>
      <c r="I58" s="25"/>
      <c r="J58" s="25"/>
      <c r="K58" s="25"/>
      <c r="L58" s="25"/>
      <c r="M58" s="22" t="n">
        <v>0</v>
      </c>
      <c r="N58" s="22" t="n">
        <f aca="false">SUM(D58+F58+H58+J58+L58)-(C58+E58+G58+I58+K58)</f>
        <v>295</v>
      </c>
    </row>
    <row r="59" customFormat="false" ht="23.25" hidden="false" customHeight="false" outlineLevel="0" collapsed="false">
      <c r="A59" s="27" t="s">
        <v>93</v>
      </c>
      <c r="B59" s="24" t="s">
        <v>78</v>
      </c>
      <c r="C59" s="22" t="n">
        <f aca="false">'พ.ค.'!M59</f>
        <v>0</v>
      </c>
      <c r="D59" s="22" t="n">
        <f aca="false">'พ.ค.'!N59</f>
        <v>0</v>
      </c>
      <c r="E59" s="22"/>
      <c r="F59" s="22"/>
      <c r="G59" s="22"/>
      <c r="H59" s="22"/>
      <c r="I59" s="22"/>
      <c r="J59" s="22"/>
      <c r="K59" s="22"/>
      <c r="L59" s="22"/>
      <c r="M59" s="22" t="n">
        <v>0</v>
      </c>
      <c r="N59" s="22" t="n">
        <f aca="false">SUM(D59+F59+H59+J59+L59)-(C59+E59+G59+I59+K59)</f>
        <v>0</v>
      </c>
    </row>
    <row r="60" customFormat="false" ht="23.25" hidden="false" customHeight="false" outlineLevel="0" collapsed="false">
      <c r="A60" s="27" t="s">
        <v>94</v>
      </c>
      <c r="B60" s="24" t="s">
        <v>78</v>
      </c>
      <c r="C60" s="22" t="n">
        <f aca="false">'พ.ค.'!M60</f>
        <v>0</v>
      </c>
      <c r="D60" s="22" t="n">
        <f aca="false">'พ.ค.'!N60</f>
        <v>0</v>
      </c>
      <c r="E60" s="22"/>
      <c r="F60" s="22"/>
      <c r="G60" s="22"/>
      <c r="H60" s="22"/>
      <c r="I60" s="22"/>
      <c r="J60" s="22"/>
      <c r="K60" s="22"/>
      <c r="L60" s="22"/>
      <c r="M60" s="22" t="n">
        <v>0</v>
      </c>
      <c r="N60" s="22" t="n">
        <f aca="false">SUM(D60+F60+H60+J60+L60)-(C60+E60+G60+I60+K60)</f>
        <v>0</v>
      </c>
    </row>
    <row r="61" customFormat="false" ht="23.25" hidden="false" customHeight="false" outlineLevel="0" collapsed="false">
      <c r="A61" s="27" t="s">
        <v>95</v>
      </c>
      <c r="B61" s="24" t="s">
        <v>96</v>
      </c>
      <c r="C61" s="22" t="n">
        <f aca="false">'พ.ค.'!M61</f>
        <v>0</v>
      </c>
      <c r="D61" s="22" t="n">
        <f aca="false">'พ.ค.'!N61</f>
        <v>4364.44</v>
      </c>
      <c r="E61" s="22"/>
      <c r="F61" s="22"/>
      <c r="G61" s="22"/>
      <c r="H61" s="22"/>
      <c r="I61" s="22"/>
      <c r="J61" s="22"/>
      <c r="K61" s="22"/>
      <c r="L61" s="22"/>
      <c r="M61" s="22" t="n">
        <v>0</v>
      </c>
      <c r="N61" s="22" t="n">
        <f aca="false">SUM(D61+F61+H61+J61+L61)-(C61+E61+G61+I61+K61)</f>
        <v>4364.44</v>
      </c>
    </row>
    <row r="62" customFormat="false" ht="23.25" hidden="false" customHeight="false" outlineLevel="0" collapsed="false">
      <c r="A62" s="27" t="s">
        <v>97</v>
      </c>
      <c r="B62" s="24" t="s">
        <v>78</v>
      </c>
      <c r="C62" s="22" t="n">
        <f aca="false">'พ.ค.'!M62</f>
        <v>0</v>
      </c>
      <c r="D62" s="22" t="n">
        <f aca="false">'พ.ค.'!N62</f>
        <v>0</v>
      </c>
      <c r="E62" s="22"/>
      <c r="F62" s="22" t="n">
        <v>2029300</v>
      </c>
      <c r="G62" s="22" t="n">
        <v>1730300</v>
      </c>
      <c r="H62" s="22" t="n">
        <v>500</v>
      </c>
      <c r="I62" s="22"/>
      <c r="J62" s="22"/>
      <c r="K62" s="22"/>
      <c r="L62" s="22"/>
      <c r="M62" s="22" t="n">
        <v>0</v>
      </c>
      <c r="N62" s="22" t="n">
        <f aca="false">SUM(D62+F62+H62+J62+L62)-(C62+E62+G62+I62+K62)</f>
        <v>299500</v>
      </c>
    </row>
    <row r="63" customFormat="false" ht="23.25" hidden="false" customHeight="false" outlineLevel="0" collapsed="false">
      <c r="A63" s="27" t="s">
        <v>98</v>
      </c>
      <c r="B63" s="24" t="s">
        <v>99</v>
      </c>
      <c r="C63" s="22" t="n">
        <v>0</v>
      </c>
      <c r="D63" s="22" t="n">
        <f aca="false">'พ.ค.'!N63</f>
        <v>503066</v>
      </c>
      <c r="E63" s="22"/>
      <c r="F63" s="22"/>
      <c r="G63" s="22"/>
      <c r="H63" s="22"/>
      <c r="I63" s="22"/>
      <c r="J63" s="22"/>
      <c r="K63" s="22"/>
      <c r="L63" s="22"/>
      <c r="M63" s="22" t="n">
        <v>0</v>
      </c>
      <c r="N63" s="22" t="n">
        <f aca="false">SUM(D63+F63+H63+J63+L63)-(C63+E63+G63+I63+K63)</f>
        <v>503066</v>
      </c>
    </row>
    <row r="64" customFormat="false" ht="23.25" hidden="false" customHeight="false" outlineLevel="0" collapsed="false">
      <c r="A64" s="27" t="s">
        <v>100</v>
      </c>
      <c r="B64" s="24" t="s">
        <v>96</v>
      </c>
      <c r="C64" s="22" t="n">
        <f aca="false">'พ.ค.'!M64</f>
        <v>0</v>
      </c>
      <c r="D64" s="22" t="n">
        <f aca="false">'พ.ค.'!N64</f>
        <v>322000</v>
      </c>
      <c r="E64" s="22"/>
      <c r="F64" s="22"/>
      <c r="G64" s="22" t="n">
        <f aca="false">371500-64500+5500</f>
        <v>312500</v>
      </c>
      <c r="H64" s="22"/>
      <c r="I64" s="22"/>
      <c r="J64" s="22"/>
      <c r="K64" s="22"/>
      <c r="L64" s="22"/>
      <c r="M64" s="22" t="n">
        <v>0</v>
      </c>
      <c r="N64" s="22" t="n">
        <f aca="false">SUM(D64+F64+H64+J64+L64)-(C64+E64+G64+I64+K64)</f>
        <v>9500</v>
      </c>
    </row>
    <row r="65" customFormat="false" ht="23.25" hidden="false" customHeight="false" outlineLevel="0" collapsed="false">
      <c r="A65" s="27" t="s">
        <v>101</v>
      </c>
      <c r="B65" s="24" t="s">
        <v>99</v>
      </c>
      <c r="C65" s="22" t="n">
        <f aca="false">'พ.ค.'!M65</f>
        <v>0</v>
      </c>
      <c r="D65" s="22" t="n">
        <f aca="false">'พ.ค.'!N65</f>
        <v>204500</v>
      </c>
      <c r="E65" s="32"/>
      <c r="F65" s="32"/>
      <c r="G65" s="22" t="n">
        <f aca="false">64500+1500</f>
        <v>66000</v>
      </c>
      <c r="H65" s="22"/>
      <c r="I65" s="22"/>
      <c r="J65" s="22"/>
      <c r="K65" s="22"/>
      <c r="L65" s="22"/>
      <c r="M65" s="22" t="n">
        <v>0</v>
      </c>
      <c r="N65" s="22" t="n">
        <f aca="false">SUM(D65+F65+H65+J65+L65)-(C65+E65+G65+I65+K65)</f>
        <v>138500</v>
      </c>
    </row>
    <row r="66" customFormat="false" ht="23.25" hidden="false" customHeight="false" outlineLevel="0" collapsed="false">
      <c r="A66" s="27" t="s">
        <v>102</v>
      </c>
      <c r="B66" s="24" t="s">
        <v>78</v>
      </c>
      <c r="C66" s="22" t="n">
        <f aca="false">'พ.ค.'!M66</f>
        <v>0</v>
      </c>
      <c r="D66" s="22" t="n">
        <f aca="false">'พ.ค.'!N66</f>
        <v>0</v>
      </c>
      <c r="E66" s="32"/>
      <c r="F66" s="32"/>
      <c r="G66" s="22" t="n">
        <v>85345</v>
      </c>
      <c r="H66" s="22" t="n">
        <v>85345</v>
      </c>
      <c r="I66" s="22"/>
      <c r="J66" s="22"/>
      <c r="K66" s="22"/>
      <c r="L66" s="22"/>
      <c r="M66" s="22" t="n">
        <f aca="false">SUM(C66+E66+G66+I66+K66)-(D66+F66+H66+J66+L66)</f>
        <v>0</v>
      </c>
      <c r="N66" s="22" t="n">
        <f aca="false">SUM(D66+F66+H66+J66+L66)-(C66+E66+G66+I66+K66)</f>
        <v>0</v>
      </c>
    </row>
    <row r="67" customFormat="false" ht="23.25" hidden="false" customHeight="false" outlineLevel="0" collapsed="false">
      <c r="A67" s="27" t="s">
        <v>103</v>
      </c>
      <c r="B67" s="24" t="s">
        <v>78</v>
      </c>
      <c r="C67" s="22" t="n">
        <f aca="false">'พ.ค.'!M67</f>
        <v>0</v>
      </c>
      <c r="D67" s="22" t="n">
        <f aca="false">'พ.ค.'!N67</f>
        <v>0</v>
      </c>
      <c r="E67" s="32"/>
      <c r="F67" s="32"/>
      <c r="G67" s="22" t="n">
        <v>45800</v>
      </c>
      <c r="H67" s="22" t="n">
        <v>45800</v>
      </c>
      <c r="I67" s="22"/>
      <c r="J67" s="22"/>
      <c r="K67" s="22"/>
      <c r="L67" s="22"/>
      <c r="M67" s="22" t="n">
        <f aca="false">SUM(C67+E67+G67+I67+K67)-(D67+F67+H67+J67+L67)</f>
        <v>0</v>
      </c>
      <c r="N67" s="22" t="n">
        <v>0</v>
      </c>
    </row>
    <row r="68" customFormat="false" ht="23.25" hidden="false" customHeight="false" outlineLevel="0" collapsed="false">
      <c r="A68" s="27" t="s">
        <v>104</v>
      </c>
      <c r="B68" s="28" t="s">
        <v>78</v>
      </c>
      <c r="C68" s="22" t="n">
        <f aca="false">'พ.ค.'!M68</f>
        <v>0</v>
      </c>
      <c r="D68" s="22" t="n">
        <f aca="false">'พ.ค.'!N68</f>
        <v>0</v>
      </c>
      <c r="E68" s="32"/>
      <c r="F68" s="32"/>
      <c r="G68" s="22"/>
      <c r="H68" s="22"/>
      <c r="I68" s="22"/>
      <c r="J68" s="22"/>
      <c r="K68" s="22"/>
      <c r="L68" s="22"/>
      <c r="M68" s="22" t="n">
        <v>0</v>
      </c>
      <c r="N68" s="22" t="n">
        <f aca="false">SUM(D68+F68+H68+J68+L68)-(C68+E68+G68+I68+K68)</f>
        <v>0</v>
      </c>
    </row>
    <row r="69" customFormat="false" ht="23.25" hidden="false" customHeight="false" outlineLevel="0" collapsed="false">
      <c r="A69" s="29" t="s">
        <v>105</v>
      </c>
      <c r="B69" s="28" t="s">
        <v>106</v>
      </c>
      <c r="C69" s="22" t="n">
        <f aca="false">'พ.ค.'!M69</f>
        <v>0</v>
      </c>
      <c r="D69" s="22" t="n">
        <f aca="false">'พ.ค.'!N69</f>
        <v>28494</v>
      </c>
      <c r="E69" s="32"/>
      <c r="F69" s="32"/>
      <c r="G69" s="22"/>
      <c r="H69" s="22"/>
      <c r="I69" s="22"/>
      <c r="J69" s="22" t="n">
        <v>1189</v>
      </c>
      <c r="K69" s="22"/>
      <c r="L69" s="22" t="n">
        <f aca="false">4375+430</f>
        <v>4805</v>
      </c>
      <c r="M69" s="22" t="n">
        <v>0</v>
      </c>
      <c r="N69" s="22" t="n">
        <f aca="false">SUM(D69+F69+H69+J69+L69)-(C69+E69+G69+I69+K69)</f>
        <v>34488</v>
      </c>
    </row>
    <row r="70" customFormat="false" ht="23.25" hidden="false" customHeight="false" outlineLevel="0" collapsed="false">
      <c r="A70" s="29" t="s">
        <v>107</v>
      </c>
      <c r="B70" s="28" t="s">
        <v>108</v>
      </c>
      <c r="C70" s="22" t="n">
        <f aca="false">'พ.ค.'!M70</f>
        <v>0</v>
      </c>
      <c r="D70" s="22" t="n">
        <f aca="false">'พ.ค.'!N70</f>
        <v>77215.6</v>
      </c>
      <c r="E70" s="32"/>
      <c r="F70" s="32"/>
      <c r="G70" s="22"/>
      <c r="H70" s="22"/>
      <c r="I70" s="22"/>
      <c r="J70" s="22"/>
      <c r="K70" s="22" t="n">
        <f aca="false">4375+430</f>
        <v>4805</v>
      </c>
      <c r="L70" s="22"/>
      <c r="M70" s="22" t="n">
        <v>0</v>
      </c>
      <c r="N70" s="22" t="n">
        <f aca="false">SUM(D70+F70+H70+J70+L70)-(C70+E70+G70+I70+K70)</f>
        <v>72410.6</v>
      </c>
      <c r="O70" s="54" t="n">
        <f aca="false">N70+G38+G39</f>
        <v>81281</v>
      </c>
      <c r="P70" s="54"/>
    </row>
    <row r="71" customFormat="false" ht="23.25" hidden="false" customHeight="false" outlineLevel="0" collapsed="false">
      <c r="A71" s="29" t="s">
        <v>109</v>
      </c>
      <c r="B71" s="28" t="s">
        <v>110</v>
      </c>
      <c r="C71" s="22" t="n">
        <f aca="false">'พ.ค.'!M71</f>
        <v>0</v>
      </c>
      <c r="D71" s="22" t="n">
        <f aca="false">'พ.ค.'!N71</f>
        <v>6053</v>
      </c>
      <c r="E71" s="32"/>
      <c r="F71" s="32"/>
      <c r="G71" s="22"/>
      <c r="H71" s="22"/>
      <c r="I71" s="22"/>
      <c r="J71" s="22"/>
      <c r="K71" s="22"/>
      <c r="L71" s="22"/>
      <c r="M71" s="22" t="n">
        <v>0</v>
      </c>
      <c r="N71" s="22" t="n">
        <f aca="false">SUM(D71+F71+H71+J71+L71)-(C71+E71+G71+I71+K71)</f>
        <v>6053</v>
      </c>
    </row>
    <row r="72" customFormat="false" ht="23.25" hidden="false" customHeight="false" outlineLevel="0" collapsed="false">
      <c r="A72" s="29" t="s">
        <v>111</v>
      </c>
      <c r="B72" s="28" t="s">
        <v>112</v>
      </c>
      <c r="C72" s="22" t="n">
        <f aca="false">'พ.ค.'!M72</f>
        <v>0</v>
      </c>
      <c r="D72" s="22" t="n">
        <f aca="false">'พ.ค.'!N72</f>
        <v>31180</v>
      </c>
      <c r="E72" s="32"/>
      <c r="F72" s="32"/>
      <c r="G72" s="22"/>
      <c r="H72" s="22"/>
      <c r="I72" s="22"/>
      <c r="J72" s="22" t="n">
        <v>4790</v>
      </c>
      <c r="K72" s="22"/>
      <c r="L72" s="22"/>
      <c r="M72" s="22" t="n">
        <v>0</v>
      </c>
      <c r="N72" s="22" t="n">
        <f aca="false">SUM(D72+F72+H72+J72+L72)-(C72+E72+G72+I72+K72)</f>
        <v>35970</v>
      </c>
    </row>
    <row r="73" customFormat="false" ht="23.25" hidden="false" customHeight="false" outlineLevel="0" collapsed="false">
      <c r="A73" s="29" t="s">
        <v>151</v>
      </c>
      <c r="B73" s="28" t="s">
        <v>114</v>
      </c>
      <c r="C73" s="22" t="n">
        <f aca="false">'พ.ค.'!M73</f>
        <v>0</v>
      </c>
      <c r="D73" s="22" t="n">
        <f aca="false">'พ.ค.'!N73</f>
        <v>3242152.12</v>
      </c>
      <c r="E73" s="32"/>
      <c r="F73" s="32"/>
      <c r="G73" s="22"/>
      <c r="H73" s="22"/>
      <c r="I73" s="22"/>
      <c r="J73" s="22"/>
      <c r="K73" s="22"/>
      <c r="L73" s="22"/>
      <c r="M73" s="22" t="n">
        <v>0</v>
      </c>
      <c r="N73" s="22" t="n">
        <f aca="false">SUM(D73+F73+H73+J73+L73)-(C73+E73+G73+I73+K73)</f>
        <v>3242152.12</v>
      </c>
    </row>
    <row r="74" customFormat="false" ht="23.25" hidden="false" customHeight="false" outlineLevel="0" collapsed="false">
      <c r="A74" s="29" t="s">
        <v>115</v>
      </c>
      <c r="B74" s="28" t="s">
        <v>116</v>
      </c>
      <c r="C74" s="22" t="n">
        <f aca="false">'พ.ค.'!M74</f>
        <v>0</v>
      </c>
      <c r="D74" s="22" t="n">
        <f aca="false">'พ.ค.'!N74</f>
        <v>1101396.32</v>
      </c>
      <c r="E74" s="32"/>
      <c r="F74" s="32"/>
      <c r="G74" s="22"/>
      <c r="H74" s="22"/>
      <c r="I74" s="22"/>
      <c r="J74" s="22" t="n">
        <v>315588.06</v>
      </c>
      <c r="K74" s="22"/>
      <c r="L74" s="22"/>
      <c r="M74" s="22" t="n">
        <v>0</v>
      </c>
      <c r="N74" s="22" t="n">
        <f aca="false">SUM(D74+F74+H74+J74+L74)-(C74+E74+G74+I74+K74)</f>
        <v>1416984.38</v>
      </c>
    </row>
    <row r="75" customFormat="false" ht="23.25" hidden="false" customHeight="false" outlineLevel="0" collapsed="false">
      <c r="A75" s="29" t="s">
        <v>117</v>
      </c>
      <c r="B75" s="28" t="s">
        <v>118</v>
      </c>
      <c r="C75" s="22" t="n">
        <f aca="false">'พ.ค.'!M75</f>
        <v>0</v>
      </c>
      <c r="D75" s="22" t="n">
        <f aca="false">'พ.ค.'!N75</f>
        <v>112026</v>
      </c>
      <c r="E75" s="32"/>
      <c r="F75" s="32"/>
      <c r="G75" s="22"/>
      <c r="H75" s="22"/>
      <c r="I75" s="22"/>
      <c r="J75" s="22" t="n">
        <v>15636</v>
      </c>
      <c r="K75" s="22"/>
      <c r="L75" s="22"/>
      <c r="M75" s="22" t="n">
        <v>0</v>
      </c>
      <c r="N75" s="22" t="n">
        <f aca="false">SUM(D75+F75+H75+J75+L75)-(C75+E75+G75+I75+K75)</f>
        <v>127662</v>
      </c>
    </row>
    <row r="76" customFormat="false" ht="23.25" hidden="false" customHeight="false" outlineLevel="0" collapsed="false">
      <c r="A76" s="29" t="s">
        <v>119</v>
      </c>
      <c r="B76" s="28" t="s">
        <v>120</v>
      </c>
      <c r="C76" s="22" t="n">
        <f aca="false">'พ.ค.'!M76</f>
        <v>0</v>
      </c>
      <c r="D76" s="22" t="n">
        <f aca="false">'พ.ค.'!N76</f>
        <v>682720.16</v>
      </c>
      <c r="E76" s="32"/>
      <c r="F76" s="32"/>
      <c r="G76" s="22"/>
      <c r="H76" s="22"/>
      <c r="I76" s="22"/>
      <c r="J76" s="22" t="n">
        <v>170606.07</v>
      </c>
      <c r="K76" s="22"/>
      <c r="L76" s="22"/>
      <c r="M76" s="22" t="n">
        <v>0</v>
      </c>
      <c r="N76" s="22" t="n">
        <f aca="false">SUM(D76+F76+H76+J76+L76)-(C76+E76+G76+I76+K76)</f>
        <v>853326.23</v>
      </c>
    </row>
    <row r="77" customFormat="false" ht="23.25" hidden="false" customHeight="false" outlineLevel="0" collapsed="false">
      <c r="A77" s="29" t="s">
        <v>121</v>
      </c>
      <c r="B77" s="28" t="s">
        <v>122</v>
      </c>
      <c r="C77" s="22" t="n">
        <f aca="false">'พ.ค.'!M77</f>
        <v>0</v>
      </c>
      <c r="D77" s="22" t="n">
        <f aca="false">'พ.ค.'!N77</f>
        <v>1744225.73</v>
      </c>
      <c r="E77" s="32"/>
      <c r="F77" s="32"/>
      <c r="G77" s="22"/>
      <c r="H77" s="22"/>
      <c r="I77" s="22"/>
      <c r="J77" s="22" t="n">
        <v>521675.79</v>
      </c>
      <c r="K77" s="22"/>
      <c r="L77" s="22"/>
      <c r="M77" s="22" t="n">
        <v>0</v>
      </c>
      <c r="N77" s="22" t="n">
        <f aca="false">SUM(D77+F77+H77+J77+L77)-(C77+E77+G77+I77+K77)</f>
        <v>2265901.52</v>
      </c>
    </row>
    <row r="78" customFormat="false" ht="23.25" hidden="false" customHeight="false" outlineLevel="0" collapsed="false">
      <c r="A78" s="29" t="s">
        <v>123</v>
      </c>
      <c r="B78" s="28" t="s">
        <v>124</v>
      </c>
      <c r="C78" s="22" t="n">
        <f aca="false">'พ.ค.'!M78</f>
        <v>0</v>
      </c>
      <c r="D78" s="22" t="n">
        <f aca="false">'พ.ค.'!N78</f>
        <v>20931.02</v>
      </c>
      <c r="E78" s="32"/>
      <c r="F78" s="32"/>
      <c r="G78" s="22"/>
      <c r="H78" s="22"/>
      <c r="I78" s="22"/>
      <c r="J78" s="22"/>
      <c r="K78" s="22"/>
      <c r="L78" s="22"/>
      <c r="M78" s="22" t="n">
        <v>0</v>
      </c>
      <c r="N78" s="22" t="n">
        <f aca="false">SUM(D78+F78+H78+J78+L78)-(C78+E78+G78+I78+K78)</f>
        <v>20931.02</v>
      </c>
    </row>
    <row r="79" customFormat="false" ht="23.25" hidden="false" customHeight="false" outlineLevel="0" collapsed="false">
      <c r="A79" s="29" t="s">
        <v>125</v>
      </c>
      <c r="B79" s="28" t="s">
        <v>124</v>
      </c>
      <c r="C79" s="22" t="n">
        <f aca="false">'พ.ค.'!M79</f>
        <v>0</v>
      </c>
      <c r="D79" s="22" t="n">
        <f aca="false">'พ.ค.'!N79</f>
        <v>24528.6</v>
      </c>
      <c r="E79" s="32"/>
      <c r="F79" s="32"/>
      <c r="G79" s="22"/>
      <c r="H79" s="22"/>
      <c r="I79" s="22"/>
      <c r="J79" s="22" t="n">
        <v>13773.01</v>
      </c>
      <c r="K79" s="22"/>
      <c r="L79" s="22"/>
      <c r="M79" s="22" t="n">
        <v>0</v>
      </c>
      <c r="N79" s="22" t="n">
        <f aca="false">SUM(D79+F79+H79+J79+L79)-(C79+E79+G79+I79+K79)</f>
        <v>38301.61</v>
      </c>
    </row>
    <row r="80" customFormat="false" ht="23.25" hidden="false" customHeight="false" outlineLevel="0" collapsed="false">
      <c r="A80" s="29" t="s">
        <v>126</v>
      </c>
      <c r="B80" s="28" t="s">
        <v>127</v>
      </c>
      <c r="C80" s="22" t="n">
        <f aca="false">'พ.ค.'!M80</f>
        <v>0</v>
      </c>
      <c r="D80" s="22" t="n">
        <f aca="false">'พ.ค.'!N80</f>
        <v>2.91</v>
      </c>
      <c r="E80" s="32"/>
      <c r="F80" s="32"/>
      <c r="G80" s="22"/>
      <c r="H80" s="22"/>
      <c r="I80" s="22"/>
      <c r="J80" s="22"/>
      <c r="K80" s="22"/>
      <c r="L80" s="22"/>
      <c r="M80" s="22" t="n">
        <v>0</v>
      </c>
      <c r="N80" s="22" t="n">
        <f aca="false">SUM(D80+F80+H80+J80+L80)-(C80+E80+G80+I80+K80)</f>
        <v>2.91</v>
      </c>
    </row>
    <row r="81" customFormat="false" ht="23.25" hidden="false" customHeight="false" outlineLevel="0" collapsed="false">
      <c r="A81" s="29" t="s">
        <v>128</v>
      </c>
      <c r="B81" s="28" t="s">
        <v>129</v>
      </c>
      <c r="C81" s="22" t="n">
        <f aca="false">'พ.ค.'!M81</f>
        <v>0</v>
      </c>
      <c r="D81" s="22" t="n">
        <f aca="false">'พ.ค.'!N81</f>
        <v>358962</v>
      </c>
      <c r="E81" s="32"/>
      <c r="F81" s="32"/>
      <c r="G81" s="22"/>
      <c r="H81" s="22"/>
      <c r="I81" s="22"/>
      <c r="J81" s="22" t="n">
        <v>147383</v>
      </c>
      <c r="K81" s="22"/>
      <c r="L81" s="22"/>
      <c r="M81" s="22" t="n">
        <v>0</v>
      </c>
      <c r="N81" s="22" t="n">
        <f aca="false">SUM(D81+F81+H81+J81+L81)-(C81+E81+G81+I81+K81)</f>
        <v>506345</v>
      </c>
    </row>
    <row r="82" customFormat="false" ht="23.25" hidden="false" customHeight="false" outlineLevel="0" collapsed="false">
      <c r="A82" s="29" t="s">
        <v>130</v>
      </c>
      <c r="B82" s="28" t="s">
        <v>131</v>
      </c>
      <c r="C82" s="22" t="n">
        <f aca="false">'พ.ค.'!M82</f>
        <v>0</v>
      </c>
      <c r="D82" s="22" t="n">
        <f aca="false">'พ.ค.'!N82</f>
        <v>5000</v>
      </c>
      <c r="E82" s="32"/>
      <c r="F82" s="32"/>
      <c r="G82" s="22"/>
      <c r="H82" s="22"/>
      <c r="I82" s="22"/>
      <c r="J82" s="22"/>
      <c r="K82" s="22"/>
      <c r="L82" s="22"/>
      <c r="M82" s="22" t="n">
        <v>0</v>
      </c>
      <c r="N82" s="22" t="n">
        <f aca="false">SUM(D82+F82+H82+J82+L82)-(C82+E82+G82+I82+K82)</f>
        <v>5000</v>
      </c>
    </row>
    <row r="83" customFormat="false" ht="23.25" hidden="false" customHeight="false" outlineLevel="0" collapsed="false">
      <c r="A83" s="29" t="s">
        <v>132</v>
      </c>
      <c r="B83" s="28" t="s">
        <v>133</v>
      </c>
      <c r="C83" s="22" t="n">
        <f aca="false">'พ.ค.'!M83</f>
        <v>0</v>
      </c>
      <c r="D83" s="22" t="n">
        <f aca="false">'พ.ค.'!N83</f>
        <v>11860.33</v>
      </c>
      <c r="E83" s="32"/>
      <c r="F83" s="32"/>
      <c r="G83" s="22"/>
      <c r="H83" s="22"/>
      <c r="I83" s="22"/>
      <c r="J83" s="22" t="n">
        <v>1045.09</v>
      </c>
      <c r="K83" s="22"/>
      <c r="L83" s="22"/>
      <c r="M83" s="22" t="n">
        <v>0</v>
      </c>
      <c r="N83" s="22" t="n">
        <f aca="false">SUM(D83+F83+H83+J83+L83)-(C83+E83+G83+I83+K83)</f>
        <v>12905.42</v>
      </c>
    </row>
    <row r="84" customFormat="false" ht="23.25" hidden="false" customHeight="false" outlineLevel="0" collapsed="false">
      <c r="A84" s="29" t="s">
        <v>134</v>
      </c>
      <c r="B84" s="28" t="s">
        <v>135</v>
      </c>
      <c r="C84" s="22" t="n">
        <f aca="false">'พ.ค.'!M84</f>
        <v>0</v>
      </c>
      <c r="D84" s="22" t="n">
        <f aca="false">'พ.ค.'!N84</f>
        <v>7000</v>
      </c>
      <c r="E84" s="32"/>
      <c r="F84" s="32"/>
      <c r="G84" s="22"/>
      <c r="H84" s="22"/>
      <c r="I84" s="22"/>
      <c r="J84" s="22"/>
      <c r="K84" s="22"/>
      <c r="L84" s="22"/>
      <c r="M84" s="22" t="n">
        <v>0</v>
      </c>
      <c r="N84" s="22" t="n">
        <f aca="false">SUM(D84+F84+H84+J84+L84)-(C84+E84+G84+I84+K84)</f>
        <v>7000</v>
      </c>
    </row>
    <row r="85" customFormat="false" ht="23.25" hidden="false" customHeight="false" outlineLevel="0" collapsed="false">
      <c r="A85" s="29" t="s">
        <v>136</v>
      </c>
      <c r="B85" s="28" t="s">
        <v>137</v>
      </c>
      <c r="C85" s="22" t="n">
        <f aca="false">'พ.ค.'!M85</f>
        <v>0</v>
      </c>
      <c r="D85" s="22" t="n">
        <f aca="false">'พ.ค.'!N85</f>
        <v>53210</v>
      </c>
      <c r="E85" s="32"/>
      <c r="F85" s="32"/>
      <c r="G85" s="22"/>
      <c r="H85" s="22"/>
      <c r="I85" s="22"/>
      <c r="J85" s="22" t="n">
        <v>5298</v>
      </c>
      <c r="K85" s="22"/>
      <c r="L85" s="22"/>
      <c r="M85" s="22" t="n">
        <v>0</v>
      </c>
      <c r="N85" s="22" t="n">
        <f aca="false">SUM(D85+F85+H85+J85+L85)-(C85+E85+G85+I85+K85)</f>
        <v>58508</v>
      </c>
    </row>
    <row r="86" customFormat="false" ht="23.25" hidden="false" customHeight="false" outlineLevel="0" collapsed="false">
      <c r="A86" s="29" t="s">
        <v>138</v>
      </c>
      <c r="B86" s="28" t="s">
        <v>139</v>
      </c>
      <c r="C86" s="22" t="n">
        <f aca="false">'พ.ค.'!M86</f>
        <v>0</v>
      </c>
      <c r="D86" s="22" t="n">
        <f aca="false">'พ.ค.'!N86</f>
        <v>10264971</v>
      </c>
      <c r="E86" s="32"/>
      <c r="F86" s="32"/>
      <c r="G86" s="22"/>
      <c r="H86" s="22"/>
      <c r="I86" s="22"/>
      <c r="J86" s="22"/>
      <c r="K86" s="22"/>
      <c r="L86" s="22"/>
      <c r="M86" s="22" t="n">
        <v>0</v>
      </c>
      <c r="N86" s="22" t="n">
        <f aca="false">SUM(D86+F86+H86+J86+L86)-(C86+E86+G86+I86+K86)</f>
        <v>10264971</v>
      </c>
    </row>
    <row r="87" customFormat="false" ht="23.25" hidden="false" customHeight="false" outlineLevel="0" collapsed="false">
      <c r="A87" s="27" t="s">
        <v>140</v>
      </c>
      <c r="B87" s="28" t="s">
        <v>131</v>
      </c>
      <c r="C87" s="22" t="n">
        <f aca="false">'พ.ค.'!M87</f>
        <v>0</v>
      </c>
      <c r="D87" s="22" t="n">
        <f aca="false">'พ.ค.'!N87</f>
        <v>53000</v>
      </c>
      <c r="E87" s="32"/>
      <c r="F87" s="32"/>
      <c r="G87" s="32"/>
      <c r="H87" s="32"/>
      <c r="I87" s="32"/>
      <c r="J87" s="32"/>
      <c r="K87" s="32"/>
      <c r="L87" s="32"/>
      <c r="M87" s="22" t="n">
        <v>0</v>
      </c>
      <c r="N87" s="22" t="n">
        <f aca="false">SUM(D87+F87+H87+J87+L87)-(C87+E87+G87+I87+K87)</f>
        <v>53000</v>
      </c>
    </row>
    <row r="88" customFormat="false" ht="23.25" hidden="false" customHeight="false" outlineLevel="0" collapsed="false">
      <c r="A88" s="29" t="s">
        <v>142</v>
      </c>
      <c r="B88" s="28" t="s">
        <v>143</v>
      </c>
      <c r="C88" s="22" t="n">
        <f aca="false">'พ.ค.'!M88</f>
        <v>0</v>
      </c>
      <c r="D88" s="22" t="n">
        <f aca="false">'พ.ค.'!N88</f>
        <v>0</v>
      </c>
      <c r="E88" s="32"/>
      <c r="F88" s="32"/>
      <c r="G88" s="32"/>
      <c r="H88" s="32"/>
      <c r="I88" s="32"/>
      <c r="J88" s="32"/>
      <c r="K88" s="32"/>
      <c r="L88" s="32"/>
      <c r="M88" s="22" t="n">
        <v>0</v>
      </c>
      <c r="N88" s="22" t="n">
        <f aca="false">SUM(D88+F88+H88+J88+L88)-(C88+E88+G88+I88+K88)</f>
        <v>0</v>
      </c>
    </row>
    <row r="89" customFormat="false" ht="23.25" hidden="false" customHeight="false" outlineLevel="0" collapsed="false">
      <c r="A89" s="27" t="s">
        <v>144</v>
      </c>
      <c r="B89" s="33"/>
      <c r="C89" s="22" t="n">
        <f aca="false">'พ.ค.'!M89</f>
        <v>0</v>
      </c>
      <c r="D89" s="22" t="n">
        <f aca="false">'พ.ค.'!N89</f>
        <v>0</v>
      </c>
      <c r="E89" s="32"/>
      <c r="F89" s="32"/>
      <c r="G89" s="32"/>
      <c r="H89" s="32"/>
      <c r="I89" s="32"/>
      <c r="J89" s="32"/>
      <c r="K89" s="32"/>
      <c r="L89" s="32"/>
      <c r="M89" s="22" t="n">
        <v>0</v>
      </c>
      <c r="N89" s="22" t="n">
        <f aca="false">SUM(D89+F89+H89+J89+L89)-(C89+E89+G89+I89+K89)</f>
        <v>0</v>
      </c>
    </row>
    <row r="90" customFormat="false" ht="23.25" hidden="false" customHeight="false" outlineLevel="0" collapsed="false">
      <c r="A90" s="34" t="s">
        <v>145</v>
      </c>
      <c r="B90" s="35" t="s">
        <v>146</v>
      </c>
      <c r="C90" s="22" t="n">
        <f aca="false">'พ.ค.'!M90</f>
        <v>0</v>
      </c>
      <c r="D90" s="22" t="n">
        <f aca="false">'พ.ค.'!N90</f>
        <v>0</v>
      </c>
      <c r="E90" s="32"/>
      <c r="F90" s="32"/>
      <c r="G90" s="32"/>
      <c r="H90" s="32"/>
      <c r="I90" s="32"/>
      <c r="J90" s="32"/>
      <c r="K90" s="32"/>
      <c r="L90" s="32"/>
      <c r="M90" s="22"/>
      <c r="N90" s="22"/>
    </row>
    <row r="91" customFormat="false" ht="23.25" hidden="false" customHeight="false" outlineLevel="0" collapsed="false">
      <c r="A91" s="36" t="s">
        <v>147</v>
      </c>
      <c r="B91" s="37" t="s">
        <v>146</v>
      </c>
      <c r="C91" s="32" t="n">
        <f aca="false">'พ.ค.'!M91</f>
        <v>0</v>
      </c>
      <c r="D91" s="32" t="n">
        <f aca="false">'พ.ค.'!N91</f>
        <v>53500</v>
      </c>
      <c r="E91" s="38"/>
      <c r="F91" s="38"/>
      <c r="G91" s="38"/>
      <c r="H91" s="38"/>
      <c r="I91" s="38"/>
      <c r="J91" s="38"/>
      <c r="K91" s="38"/>
      <c r="L91" s="38"/>
      <c r="M91" s="22" t="n">
        <v>0</v>
      </c>
      <c r="N91" s="22" t="n">
        <f aca="false">SUM(D91+F91+H91+J91+L91)-(C91+E91+G91+I91+K91)</f>
        <v>53500</v>
      </c>
    </row>
    <row r="92" customFormat="false" ht="24" hidden="false" customHeight="false" outlineLevel="0" collapsed="false">
      <c r="A92" s="39"/>
      <c r="B92" s="40"/>
      <c r="C92" s="53" t="n">
        <f aca="false">SUM(C6:C91)</f>
        <v>24987805.76</v>
      </c>
      <c r="D92" s="53" t="n">
        <f aca="false">SUM(D6:D91)</f>
        <v>24987805.76</v>
      </c>
      <c r="E92" s="41" t="n">
        <f aca="false">SUM(E6:E91)</f>
        <v>3429256.46</v>
      </c>
      <c r="F92" s="41" t="n">
        <f aca="false">SUM(F6:F91)</f>
        <v>3429256.46</v>
      </c>
      <c r="G92" s="41" t="n">
        <f aca="false">SUM(G6:G91)</f>
        <v>3532085.94</v>
      </c>
      <c r="H92" s="41" t="n">
        <f aca="false">SUM(H6:H91)</f>
        <v>3532085.94</v>
      </c>
      <c r="I92" s="41" t="n">
        <f aca="false">SUM(I6:I91)</f>
        <v>1196984.02</v>
      </c>
      <c r="J92" s="41" t="n">
        <f aca="false">SUM(J6:J91)</f>
        <v>1196984.02</v>
      </c>
      <c r="K92" s="41" t="n">
        <f aca="false">SUM(K6:K91)</f>
        <v>3165545.98</v>
      </c>
      <c r="L92" s="41" t="n">
        <f aca="false">SUM(L6:L91)</f>
        <v>3165545.98</v>
      </c>
      <c r="M92" s="53" t="n">
        <f aca="false">SUM(M6:M91)</f>
        <v>26117563.78</v>
      </c>
      <c r="N92" s="53" t="n">
        <f aca="false">SUM(N6:N91)</f>
        <v>26117563.78</v>
      </c>
    </row>
    <row r="93" customFormat="false" ht="24" hidden="false" customHeight="false" outlineLevel="0" collapsed="false">
      <c r="A93" s="39"/>
      <c r="B93" s="40"/>
      <c r="C93" s="42"/>
      <c r="D93" s="42" t="n">
        <f aca="false">C92-D92</f>
        <v>0</v>
      </c>
      <c r="E93" s="42"/>
      <c r="F93" s="42" t="n">
        <f aca="false">E92-F92</f>
        <v>0</v>
      </c>
      <c r="G93" s="42"/>
      <c r="H93" s="42" t="n">
        <f aca="false">G92-H92</f>
        <v>0</v>
      </c>
      <c r="I93" s="42"/>
      <c r="J93" s="42" t="n">
        <f aca="false">I92-J92</f>
        <v>0</v>
      </c>
      <c r="K93" s="42"/>
      <c r="L93" s="42" t="n">
        <f aca="false">K92-L92</f>
        <v>0</v>
      </c>
      <c r="M93" s="42"/>
      <c r="N93" s="42" t="n">
        <f aca="false">M92-N92</f>
        <v>0</v>
      </c>
    </row>
    <row r="94" customFormat="false" ht="23.25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  <c r="M94" s="44"/>
      <c r="N94" s="44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</row>
    <row r="95" customFormat="false" ht="23.25" hidden="false" customHeight="false" outlineLevel="0" collapsed="false">
      <c r="A95" s="39"/>
      <c r="B95" s="39"/>
      <c r="C95" s="44"/>
      <c r="D95" s="44"/>
      <c r="E95" s="44"/>
      <c r="F95" s="44"/>
      <c r="G95" s="44"/>
      <c r="H95" s="44"/>
      <c r="I95" s="44"/>
      <c r="J95" s="44"/>
      <c r="K95" s="44"/>
      <c r="L95" s="44"/>
      <c r="M95" s="44"/>
      <c r="N95" s="44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</row>
    <row r="96" customFormat="false" ht="23.25" hidden="false" customHeight="false" outlineLevel="0" collapsed="false">
      <c r="A96" s="44"/>
      <c r="B96" s="44"/>
      <c r="C96" s="44"/>
      <c r="D96" s="44"/>
      <c r="E96" s="44"/>
      <c r="F96" s="44"/>
      <c r="G96" s="44"/>
      <c r="H96" s="44"/>
      <c r="I96" s="44"/>
      <c r="J96" s="44"/>
      <c r="K96" s="44"/>
      <c r="L96" s="44"/>
      <c r="M96" s="44"/>
      <c r="N96" s="44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</row>
    <row r="97" customFormat="false" ht="22.5" hidden="false" customHeight="true" outlineLevel="0" collapsed="false">
      <c r="A97" s="44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  <c r="M97" s="44"/>
      <c r="N97" s="44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</row>
    <row r="98" customFormat="false" ht="23.25" hidden="false" customHeight="false" outlineLevel="0" collapsed="false">
      <c r="A98" s="39"/>
      <c r="B98" s="40"/>
      <c r="C98" s="44"/>
      <c r="D98" s="44"/>
      <c r="E98" s="44"/>
      <c r="F98" s="44"/>
      <c r="G98" s="44"/>
      <c r="H98" s="44"/>
      <c r="I98" s="44"/>
      <c r="J98" s="44"/>
      <c r="K98" s="44"/>
      <c r="L98" s="44"/>
      <c r="M98" s="44"/>
      <c r="N98" s="44"/>
    </row>
    <row r="99" customFormat="false" ht="23.25" hidden="false" customHeight="false" outlineLevel="0" collapsed="false">
      <c r="A99" s="39"/>
      <c r="B99" s="40"/>
      <c r="C99" s="44"/>
      <c r="D99" s="44"/>
      <c r="E99" s="44"/>
      <c r="F99" s="44"/>
      <c r="G99" s="44"/>
      <c r="H99" s="44"/>
      <c r="I99" s="44"/>
      <c r="J99" s="44"/>
      <c r="K99" s="44"/>
      <c r="L99" s="44"/>
      <c r="M99" s="44"/>
      <c r="N99" s="44"/>
    </row>
    <row r="100" customFormat="false" ht="23.25" hidden="false" customHeight="false" outlineLevel="0" collapsed="false">
      <c r="A100" s="39"/>
      <c r="B100" s="40"/>
      <c r="C100" s="44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</row>
    <row r="101" customFormat="false" ht="23.25" hidden="false" customHeight="false" outlineLevel="0" collapsed="false">
      <c r="A101" s="39"/>
      <c r="B101" s="40"/>
      <c r="C101" s="44"/>
      <c r="D101" s="44"/>
      <c r="E101" s="44"/>
      <c r="F101" s="44"/>
      <c r="G101" s="44"/>
      <c r="H101" s="44"/>
      <c r="I101" s="44"/>
      <c r="J101" s="44"/>
      <c r="K101" s="44"/>
      <c r="L101" s="44"/>
      <c r="M101" s="44"/>
      <c r="N101" s="44"/>
    </row>
    <row r="102" customFormat="false" ht="23.25" hidden="false" customHeight="false" outlineLevel="0" collapsed="false">
      <c r="A102" s="39"/>
      <c r="B102" s="40"/>
      <c r="C102" s="44"/>
      <c r="D102" s="44"/>
      <c r="E102" s="44"/>
      <c r="F102" s="44"/>
      <c r="G102" s="44"/>
      <c r="H102" s="44"/>
      <c r="I102" s="44"/>
      <c r="J102" s="44"/>
      <c r="K102" s="44"/>
      <c r="L102" s="44"/>
      <c r="M102" s="44"/>
      <c r="N102" s="44"/>
    </row>
    <row r="103" customFormat="false" ht="23.25" hidden="false" customHeight="false" outlineLevel="0" collapsed="false">
      <c r="A103" s="39"/>
      <c r="B103" s="40"/>
      <c r="C103" s="44"/>
      <c r="D103" s="44"/>
      <c r="E103" s="44"/>
      <c r="F103" s="44"/>
      <c r="G103" s="44"/>
      <c r="H103" s="44"/>
      <c r="I103" s="44"/>
      <c r="J103" s="44"/>
      <c r="K103" s="44"/>
      <c r="L103" s="44"/>
      <c r="M103" s="44"/>
      <c r="N103" s="44"/>
    </row>
    <row r="104" customFormat="false" ht="23.25" hidden="false" customHeight="false" outlineLevel="0" collapsed="false">
      <c r="A104" s="39"/>
      <c r="B104" s="40"/>
      <c r="C104" s="44"/>
      <c r="D104" s="44"/>
      <c r="E104" s="44"/>
      <c r="F104" s="44"/>
      <c r="G104" s="44"/>
      <c r="H104" s="44"/>
      <c r="I104" s="44"/>
      <c r="J104" s="44"/>
      <c r="K104" s="44"/>
      <c r="L104" s="44"/>
      <c r="M104" s="44"/>
      <c r="N104" s="44"/>
    </row>
    <row r="105" customFormat="false" ht="23.25" hidden="false" customHeight="false" outlineLevel="0" collapsed="false">
      <c r="A105" s="39"/>
      <c r="B105" s="40"/>
      <c r="C105" s="44"/>
      <c r="D105" s="44"/>
      <c r="E105" s="44"/>
      <c r="F105" s="44"/>
      <c r="G105" s="44"/>
      <c r="H105" s="44"/>
      <c r="I105" s="44"/>
      <c r="J105" s="44"/>
      <c r="K105" s="44"/>
      <c r="L105" s="44"/>
      <c r="M105" s="44"/>
      <c r="N105" s="44"/>
    </row>
    <row r="106" customFormat="false" ht="23.25" hidden="false" customHeight="false" outlineLevel="0" collapsed="false">
      <c r="A106" s="39"/>
      <c r="B106" s="40"/>
      <c r="C106" s="44"/>
      <c r="D106" s="44"/>
      <c r="E106" s="44"/>
      <c r="F106" s="44"/>
      <c r="G106" s="44"/>
      <c r="H106" s="44"/>
      <c r="I106" s="44"/>
      <c r="J106" s="44"/>
      <c r="K106" s="44"/>
      <c r="L106" s="44"/>
      <c r="M106" s="44"/>
      <c r="N106" s="44"/>
    </row>
  </sheetData>
  <mergeCells count="17">
    <mergeCell ref="A1:N1"/>
    <mergeCell ref="A2:N2"/>
    <mergeCell ref="A4:A5"/>
    <mergeCell ref="C4:D4"/>
    <mergeCell ref="E4:F4"/>
    <mergeCell ref="G4:H4"/>
    <mergeCell ref="I4:J4"/>
    <mergeCell ref="K4:L4"/>
    <mergeCell ref="M4:N4"/>
    <mergeCell ref="B94:D94"/>
    <mergeCell ref="E94:G94"/>
    <mergeCell ref="B96:D96"/>
    <mergeCell ref="E96:G96"/>
    <mergeCell ref="I96:K96"/>
    <mergeCell ref="B97:D97"/>
    <mergeCell ref="E97:G97"/>
    <mergeCell ref="I97:K97"/>
  </mergeCells>
  <printOptions headings="false" gridLines="false" gridLinesSet="true" horizontalCentered="false" verticalCentered="false"/>
  <pageMargins left="0.196527777777778" right="0" top="0.59027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13:38:35Z</dcterms:created>
  <dc:creator>User</dc:creator>
  <dc:description/>
  <dc:language>en-US</dc:language>
  <cp:lastModifiedBy>iLLuSioN</cp:lastModifiedBy>
  <cp:lastPrinted>2010-11-03T03:54:15Z</cp:lastPrinted>
  <dcterms:modified xsi:type="dcterms:W3CDTF">2010-11-03T03:54:46Z</dcterms:modified>
  <cp:revision>0</cp:revision>
  <dc:subject/>
  <dc:title/>
</cp:coreProperties>
</file>